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ｐｎ接合の電界電位分布の計算</t>
  </si>
  <si>
    <t xml:space="preserve">計算の基礎データ入力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領域のドープ濃度</t>
    </r>
  </si>
  <si>
    <t xml:space="preserve">cm-3</t>
  </si>
  <si>
    <t xml:space="preserve">素電荷</t>
  </si>
  <si>
    <t xml:space="preserve">C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領域のドープ濃度</t>
    </r>
  </si>
  <si>
    <t xml:space="preserve">ボルツマン定数</t>
  </si>
  <si>
    <t xml:space="preserve">J/K</t>
  </si>
  <si>
    <t xml:space="preserve">真性キャリア密度</t>
  </si>
  <si>
    <t xml:space="preserve">温度</t>
  </si>
  <si>
    <t xml:space="preserve">K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p</t>
    </r>
  </si>
  <si>
    <t xml:space="preserve">電子移動度</t>
  </si>
  <si>
    <t xml:space="preserve">cm2/Vs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n</t>
    </r>
  </si>
  <si>
    <t xml:space="preserve">正孔移動度</t>
  </si>
  <si>
    <t xml:space="preserve">電子拡散係数</t>
  </si>
  <si>
    <t xml:space="preserve">ホール拡散係数</t>
  </si>
  <si>
    <t xml:space="preserve">拡散電位</t>
  </si>
  <si>
    <t xml:space="preserve">V</t>
  </si>
  <si>
    <t xml:space="preserve">真空の誘電率</t>
  </si>
  <si>
    <t xml:space="preserve">（内蔵電位の計算）</t>
  </si>
  <si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の比誘電率</t>
    </r>
  </si>
  <si>
    <t xml:space="preserve">バイアス</t>
  </si>
  <si>
    <t xml:space="preserve">空乏層幅の計算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型領域</t>
    </r>
  </si>
  <si>
    <t xml:space="preserve">cm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型領域</t>
    </r>
  </si>
  <si>
    <t xml:space="preserve">Total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領域ｘ</t>
    </r>
  </si>
  <si>
    <r>
      <rPr>
        <sz val="11"/>
        <rFont val="Noto Sans"/>
        <family val="2"/>
      </rPr>
      <t xml:space="preserve">ｐ領域</t>
    </r>
    <r>
      <rPr>
        <sz val="11"/>
        <rFont val="ＭＳ Ｐゴシック"/>
        <family val="3"/>
        <charset val="128"/>
      </rPr>
      <t xml:space="preserve">E</t>
    </r>
  </si>
  <si>
    <t xml:space="preserve">ｎ領域ｘ</t>
  </si>
  <si>
    <r>
      <rPr>
        <sz val="11"/>
        <rFont val="Noto Sans"/>
        <family val="2"/>
      </rPr>
      <t xml:space="preserve">ｎ領域</t>
    </r>
    <r>
      <rPr>
        <sz val="11"/>
        <rFont val="ＭＳ Ｐゴシック"/>
        <family val="3"/>
        <charset val="128"/>
      </rPr>
      <t xml:space="preserve">E</t>
    </r>
  </si>
  <si>
    <t xml:space="preserve">電位計算ｐ領域</t>
  </si>
  <si>
    <t xml:space="preserve">電位計算ｎ領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n接合の電界分布</a:t>
            </a:r>
          </a:p>
        </c:rich>
      </c:tx>
      <c:layout>
        <c:manualLayout>
          <c:xMode val="edge"/>
          <c:yMode val="edge"/>
          <c:x val="0.383554446341784"/>
          <c:y val="0.0518304684424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752659923815"/>
          <c:y val="0.183046844246162"/>
          <c:w val="0.878628661500066"/>
          <c:h val="0.71263613698989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22</c:f>
              <c:strCache>
                <c:ptCount val="1"/>
                <c:pt idx="0">
                  <c:v>ｎ領域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3:$D$123</c:f>
              <c:numCache>
                <c:formatCode>General</c:formatCode>
                <c:ptCount val="101"/>
                <c:pt idx="0">
                  <c:v>0</c:v>
                </c:pt>
                <c:pt idx="1">
                  <c:v>8.72730024863199E-007</c:v>
                </c:pt>
                <c:pt idx="2">
                  <c:v>1.7454600497264E-006</c:v>
                </c:pt>
                <c:pt idx="3">
                  <c:v>2.6181900745896E-006</c:v>
                </c:pt>
                <c:pt idx="4">
                  <c:v>3.4909200994528E-006</c:v>
                </c:pt>
                <c:pt idx="5">
                  <c:v>4.363650124316E-006</c:v>
                </c:pt>
                <c:pt idx="6">
                  <c:v>5.2363801491792E-006</c:v>
                </c:pt>
                <c:pt idx="7">
                  <c:v>6.1091101740424E-006</c:v>
                </c:pt>
                <c:pt idx="8">
                  <c:v>6.9818401989056E-006</c:v>
                </c:pt>
                <c:pt idx="9">
                  <c:v>7.8545702237688E-006</c:v>
                </c:pt>
                <c:pt idx="10">
                  <c:v>8.72730024863199E-006</c:v>
                </c:pt>
                <c:pt idx="11">
                  <c:v>9.60003027349519E-006</c:v>
                </c:pt>
                <c:pt idx="12">
                  <c:v>1.04727602983584E-005</c:v>
                </c:pt>
                <c:pt idx="13">
                  <c:v>1.13454903232216E-005</c:v>
                </c:pt>
                <c:pt idx="14">
                  <c:v>1.22182203480848E-005</c:v>
                </c:pt>
                <c:pt idx="15">
                  <c:v>1.3090950372948E-005</c:v>
                </c:pt>
                <c:pt idx="16">
                  <c:v>1.39636803978112E-005</c:v>
                </c:pt>
                <c:pt idx="17">
                  <c:v>1.48364104226744E-005</c:v>
                </c:pt>
                <c:pt idx="18">
                  <c:v>1.57091404475376E-005</c:v>
                </c:pt>
                <c:pt idx="19">
                  <c:v>1.65818704724008E-005</c:v>
                </c:pt>
                <c:pt idx="20">
                  <c:v>1.7454600497264E-005</c:v>
                </c:pt>
                <c:pt idx="21">
                  <c:v>1.83273305221272E-005</c:v>
                </c:pt>
                <c:pt idx="22">
                  <c:v>1.92000605469904E-005</c:v>
                </c:pt>
                <c:pt idx="23">
                  <c:v>2.00727905718536E-005</c:v>
                </c:pt>
                <c:pt idx="24">
                  <c:v>2.09455205967168E-005</c:v>
                </c:pt>
                <c:pt idx="25">
                  <c:v>2.181825062158E-005</c:v>
                </c:pt>
                <c:pt idx="26">
                  <c:v>2.26909806464432E-005</c:v>
                </c:pt>
                <c:pt idx="27">
                  <c:v>2.35637106713064E-005</c:v>
                </c:pt>
                <c:pt idx="28">
                  <c:v>2.44364406961696E-005</c:v>
                </c:pt>
                <c:pt idx="29">
                  <c:v>2.53091707210328E-005</c:v>
                </c:pt>
                <c:pt idx="30">
                  <c:v>2.6181900745896E-005</c:v>
                </c:pt>
                <c:pt idx="31">
                  <c:v>2.70546307707592E-005</c:v>
                </c:pt>
                <c:pt idx="32">
                  <c:v>2.79273607956224E-005</c:v>
                </c:pt>
                <c:pt idx="33">
                  <c:v>2.88000908204856E-005</c:v>
                </c:pt>
                <c:pt idx="34">
                  <c:v>2.96728208453488E-005</c:v>
                </c:pt>
                <c:pt idx="35">
                  <c:v>3.0545550870212E-005</c:v>
                </c:pt>
                <c:pt idx="36">
                  <c:v>3.14182808950752E-005</c:v>
                </c:pt>
                <c:pt idx="37">
                  <c:v>3.22910109199384E-005</c:v>
                </c:pt>
                <c:pt idx="38">
                  <c:v>3.31637409448016E-005</c:v>
                </c:pt>
                <c:pt idx="39">
                  <c:v>3.40364709696648E-005</c:v>
                </c:pt>
                <c:pt idx="40">
                  <c:v>3.4909200994528E-005</c:v>
                </c:pt>
                <c:pt idx="41">
                  <c:v>3.57819310193912E-005</c:v>
                </c:pt>
                <c:pt idx="42">
                  <c:v>3.66546610442544E-005</c:v>
                </c:pt>
                <c:pt idx="43">
                  <c:v>3.75273910691176E-005</c:v>
                </c:pt>
                <c:pt idx="44">
                  <c:v>3.84001210939808E-005</c:v>
                </c:pt>
                <c:pt idx="45">
                  <c:v>3.9272851118844E-005</c:v>
                </c:pt>
                <c:pt idx="46">
                  <c:v>4.01455811437072E-005</c:v>
                </c:pt>
                <c:pt idx="47">
                  <c:v>4.10183111685704E-005</c:v>
                </c:pt>
                <c:pt idx="48">
                  <c:v>4.18910411934336E-005</c:v>
                </c:pt>
                <c:pt idx="49">
                  <c:v>4.27637712182968E-005</c:v>
                </c:pt>
                <c:pt idx="50">
                  <c:v>4.363650124316E-005</c:v>
                </c:pt>
                <c:pt idx="51">
                  <c:v>4.45092312680232E-005</c:v>
                </c:pt>
                <c:pt idx="52">
                  <c:v>4.53819612928864E-005</c:v>
                </c:pt>
                <c:pt idx="53">
                  <c:v>4.62546913177496E-005</c:v>
                </c:pt>
                <c:pt idx="54">
                  <c:v>4.71274213426128E-005</c:v>
                </c:pt>
                <c:pt idx="55">
                  <c:v>4.8000151367476E-005</c:v>
                </c:pt>
                <c:pt idx="56">
                  <c:v>4.88728813923392E-005</c:v>
                </c:pt>
                <c:pt idx="57">
                  <c:v>4.97456114172024E-005</c:v>
                </c:pt>
                <c:pt idx="58">
                  <c:v>5.06183414420656E-005</c:v>
                </c:pt>
                <c:pt idx="59">
                  <c:v>5.14910714669288E-005</c:v>
                </c:pt>
                <c:pt idx="60">
                  <c:v>5.2363801491792E-005</c:v>
                </c:pt>
                <c:pt idx="61">
                  <c:v>5.32365315166552E-005</c:v>
                </c:pt>
                <c:pt idx="62">
                  <c:v>5.41092615415184E-005</c:v>
                </c:pt>
                <c:pt idx="63">
                  <c:v>5.49819915663816E-005</c:v>
                </c:pt>
                <c:pt idx="64">
                  <c:v>5.58547215912448E-005</c:v>
                </c:pt>
                <c:pt idx="65">
                  <c:v>5.6727451616108E-005</c:v>
                </c:pt>
                <c:pt idx="66">
                  <c:v>5.76001816409712E-005</c:v>
                </c:pt>
                <c:pt idx="67">
                  <c:v>5.84729116658344E-005</c:v>
                </c:pt>
                <c:pt idx="68">
                  <c:v>5.93456416906976E-005</c:v>
                </c:pt>
                <c:pt idx="69">
                  <c:v>6.02183717155608E-005</c:v>
                </c:pt>
                <c:pt idx="70">
                  <c:v>6.1091101740424E-005</c:v>
                </c:pt>
                <c:pt idx="71">
                  <c:v>6.19638317652872E-005</c:v>
                </c:pt>
                <c:pt idx="72">
                  <c:v>6.28365617901504E-005</c:v>
                </c:pt>
                <c:pt idx="73">
                  <c:v>6.37092918150136E-005</c:v>
                </c:pt>
                <c:pt idx="74">
                  <c:v>6.45820218398768E-005</c:v>
                </c:pt>
                <c:pt idx="75">
                  <c:v>6.545475186474E-005</c:v>
                </c:pt>
                <c:pt idx="76">
                  <c:v>6.63274818896032E-005</c:v>
                </c:pt>
                <c:pt idx="77">
                  <c:v>6.72002119144664E-005</c:v>
                </c:pt>
                <c:pt idx="78">
                  <c:v>6.80729419393296E-005</c:v>
                </c:pt>
                <c:pt idx="79">
                  <c:v>6.89456719641927E-005</c:v>
                </c:pt>
                <c:pt idx="80">
                  <c:v>6.9818401989056E-005</c:v>
                </c:pt>
                <c:pt idx="81">
                  <c:v>7.06911320139191E-005</c:v>
                </c:pt>
                <c:pt idx="82">
                  <c:v>7.15638620387824E-005</c:v>
                </c:pt>
                <c:pt idx="83">
                  <c:v>7.24365920636455E-005</c:v>
                </c:pt>
                <c:pt idx="84">
                  <c:v>7.33093220885088E-005</c:v>
                </c:pt>
                <c:pt idx="85">
                  <c:v>7.41820521133719E-005</c:v>
                </c:pt>
                <c:pt idx="86">
                  <c:v>7.50547821382352E-005</c:v>
                </c:pt>
                <c:pt idx="87">
                  <c:v>7.59275121630983E-005</c:v>
                </c:pt>
                <c:pt idx="88">
                  <c:v>7.68002421879616E-005</c:v>
                </c:pt>
                <c:pt idx="89">
                  <c:v>7.76729722128247E-005</c:v>
                </c:pt>
                <c:pt idx="90">
                  <c:v>7.8545702237688E-005</c:v>
                </c:pt>
                <c:pt idx="91">
                  <c:v>7.94184322625511E-005</c:v>
                </c:pt>
                <c:pt idx="92">
                  <c:v>8.02911622874144E-005</c:v>
                </c:pt>
                <c:pt idx="93">
                  <c:v>8.11638923122775E-005</c:v>
                </c:pt>
                <c:pt idx="94">
                  <c:v>8.20366223371408E-005</c:v>
                </c:pt>
                <c:pt idx="95">
                  <c:v>8.29093523620039E-005</c:v>
                </c:pt>
                <c:pt idx="96">
                  <c:v>8.37820823868672E-005</c:v>
                </c:pt>
                <c:pt idx="97">
                  <c:v>8.46548124117303E-005</c:v>
                </c:pt>
                <c:pt idx="98">
                  <c:v>8.55275424365935E-005</c:v>
                </c:pt>
                <c:pt idx="99">
                  <c:v>8.64002724614567E-005</c:v>
                </c:pt>
                <c:pt idx="100">
                  <c:v>8.72730024863199E-005</c:v>
                </c:pt>
              </c:numCache>
            </c:numRef>
          </c:xVal>
          <c:yVal>
            <c:numRef>
              <c:f>Sheet1!$E$23:$E$123</c:f>
              <c:numCache>
                <c:formatCode>General</c:formatCode>
                <c:ptCount val="101"/>
                <c:pt idx="0">
                  <c:v>-13252.9762912183</c:v>
                </c:pt>
                <c:pt idx="1">
                  <c:v>-13120.4465283061</c:v>
                </c:pt>
                <c:pt idx="2">
                  <c:v>-12987.916765394</c:v>
                </c:pt>
                <c:pt idx="3">
                  <c:v>-12855.3870024818</c:v>
                </c:pt>
                <c:pt idx="4">
                  <c:v>-12722.8572395696</c:v>
                </c:pt>
                <c:pt idx="5">
                  <c:v>-12590.3274766574</c:v>
                </c:pt>
                <c:pt idx="6">
                  <c:v>-12457.7977137452</c:v>
                </c:pt>
                <c:pt idx="7">
                  <c:v>-12325.267950833</c:v>
                </c:pt>
                <c:pt idx="8">
                  <c:v>-12192.7381879209</c:v>
                </c:pt>
                <c:pt idx="9">
                  <c:v>-12060.2084250087</c:v>
                </c:pt>
                <c:pt idx="10">
                  <c:v>-11927.6786620965</c:v>
                </c:pt>
                <c:pt idx="11">
                  <c:v>-11795.1488991843</c:v>
                </c:pt>
                <c:pt idx="12">
                  <c:v>-11662.6191362721</c:v>
                </c:pt>
                <c:pt idx="13">
                  <c:v>-11530.0893733599</c:v>
                </c:pt>
                <c:pt idx="14">
                  <c:v>-11397.5596104478</c:v>
                </c:pt>
                <c:pt idx="15">
                  <c:v>-11265.0298475356</c:v>
                </c:pt>
                <c:pt idx="16">
                  <c:v>-11132.5000846234</c:v>
                </c:pt>
                <c:pt idx="17">
                  <c:v>-10999.9703217112</c:v>
                </c:pt>
                <c:pt idx="18">
                  <c:v>-10867.440558799</c:v>
                </c:pt>
                <c:pt idx="19">
                  <c:v>-10734.9107958868</c:v>
                </c:pt>
                <c:pt idx="20">
                  <c:v>-10602.3810329747</c:v>
                </c:pt>
                <c:pt idx="21">
                  <c:v>-10469.8512700625</c:v>
                </c:pt>
                <c:pt idx="22">
                  <c:v>-10337.3215071503</c:v>
                </c:pt>
                <c:pt idx="23">
                  <c:v>-10204.7917442381</c:v>
                </c:pt>
                <c:pt idx="24">
                  <c:v>-10072.2619813259</c:v>
                </c:pt>
                <c:pt idx="25">
                  <c:v>-9939.73221841374</c:v>
                </c:pt>
                <c:pt idx="26">
                  <c:v>-9807.20245550155</c:v>
                </c:pt>
                <c:pt idx="27">
                  <c:v>-9674.67269258937</c:v>
                </c:pt>
                <c:pt idx="28">
                  <c:v>-9542.14292967719</c:v>
                </c:pt>
                <c:pt idx="29">
                  <c:v>-9409.613166765</c:v>
                </c:pt>
                <c:pt idx="30">
                  <c:v>-9277.08340385282</c:v>
                </c:pt>
                <c:pt idx="31">
                  <c:v>-9144.55364094064</c:v>
                </c:pt>
                <c:pt idx="32">
                  <c:v>-9012.02387802845</c:v>
                </c:pt>
                <c:pt idx="33">
                  <c:v>-8879.49411511627</c:v>
                </c:pt>
                <c:pt idx="34">
                  <c:v>-8746.96435220409</c:v>
                </c:pt>
                <c:pt idx="35">
                  <c:v>-8614.43458929191</c:v>
                </c:pt>
                <c:pt idx="36">
                  <c:v>-8481.90482637972</c:v>
                </c:pt>
                <c:pt idx="37">
                  <c:v>-8349.37506346754</c:v>
                </c:pt>
                <c:pt idx="38">
                  <c:v>-8216.84530055536</c:v>
                </c:pt>
                <c:pt idx="39">
                  <c:v>-8084.31553764317</c:v>
                </c:pt>
                <c:pt idx="40">
                  <c:v>-7951.78577473099</c:v>
                </c:pt>
                <c:pt idx="41">
                  <c:v>-7819.25601181881</c:v>
                </c:pt>
                <c:pt idx="42">
                  <c:v>-7686.72624890662</c:v>
                </c:pt>
                <c:pt idx="43">
                  <c:v>-7554.19648599444</c:v>
                </c:pt>
                <c:pt idx="44">
                  <c:v>-7421.66672308226</c:v>
                </c:pt>
                <c:pt idx="45">
                  <c:v>-7289.13696017007</c:v>
                </c:pt>
                <c:pt idx="46">
                  <c:v>-7156.60719725789</c:v>
                </c:pt>
                <c:pt idx="47">
                  <c:v>-7024.07743434571</c:v>
                </c:pt>
                <c:pt idx="48">
                  <c:v>-6891.54767143352</c:v>
                </c:pt>
                <c:pt idx="49">
                  <c:v>-6759.01790852134</c:v>
                </c:pt>
                <c:pt idx="50">
                  <c:v>-6626.48814560916</c:v>
                </c:pt>
                <c:pt idx="51">
                  <c:v>-6493.95838269698</c:v>
                </c:pt>
                <c:pt idx="52">
                  <c:v>-6361.42861978479</c:v>
                </c:pt>
                <c:pt idx="53">
                  <c:v>-6228.89885687261</c:v>
                </c:pt>
                <c:pt idx="54">
                  <c:v>-6096.36909396043</c:v>
                </c:pt>
                <c:pt idx="55">
                  <c:v>-5963.83933104824</c:v>
                </c:pt>
                <c:pt idx="56">
                  <c:v>-5831.30956813606</c:v>
                </c:pt>
                <c:pt idx="57">
                  <c:v>-5698.77980522388</c:v>
                </c:pt>
                <c:pt idx="58">
                  <c:v>-5566.25004231169</c:v>
                </c:pt>
                <c:pt idx="59">
                  <c:v>-5433.72027939951</c:v>
                </c:pt>
                <c:pt idx="60">
                  <c:v>-5301.19051648733</c:v>
                </c:pt>
                <c:pt idx="61">
                  <c:v>-5168.66075357514</c:v>
                </c:pt>
                <c:pt idx="62">
                  <c:v>-5036.13099066296</c:v>
                </c:pt>
                <c:pt idx="63">
                  <c:v>-4903.60122775078</c:v>
                </c:pt>
                <c:pt idx="64">
                  <c:v>-4771.07146483859</c:v>
                </c:pt>
                <c:pt idx="65">
                  <c:v>-4638.54170192641</c:v>
                </c:pt>
                <c:pt idx="66">
                  <c:v>-4506.01193901423</c:v>
                </c:pt>
                <c:pt idx="67">
                  <c:v>-4373.48217610205</c:v>
                </c:pt>
                <c:pt idx="68">
                  <c:v>-4240.95241318986</c:v>
                </c:pt>
                <c:pt idx="69">
                  <c:v>-4108.42265027768</c:v>
                </c:pt>
                <c:pt idx="70">
                  <c:v>-3975.8928873655</c:v>
                </c:pt>
                <c:pt idx="71">
                  <c:v>-3843.36312445331</c:v>
                </c:pt>
                <c:pt idx="72">
                  <c:v>-3710.83336154113</c:v>
                </c:pt>
                <c:pt idx="73">
                  <c:v>-3578.30359862895</c:v>
                </c:pt>
                <c:pt idx="74">
                  <c:v>-3445.77383571676</c:v>
                </c:pt>
                <c:pt idx="75">
                  <c:v>-3313.24407280458</c:v>
                </c:pt>
                <c:pt idx="76">
                  <c:v>-3180.7143098924</c:v>
                </c:pt>
                <c:pt idx="77">
                  <c:v>-3048.18454698021</c:v>
                </c:pt>
                <c:pt idx="78">
                  <c:v>-2915.65478406803</c:v>
                </c:pt>
                <c:pt idx="79">
                  <c:v>-2783.12502115585</c:v>
                </c:pt>
                <c:pt idx="80">
                  <c:v>-2650.59525824366</c:v>
                </c:pt>
                <c:pt idx="81">
                  <c:v>-2518.06549533148</c:v>
                </c:pt>
                <c:pt idx="82">
                  <c:v>-2385.5357324193</c:v>
                </c:pt>
                <c:pt idx="83">
                  <c:v>-2253.00596950711</c:v>
                </c:pt>
                <c:pt idx="84">
                  <c:v>-2120.47620659493</c:v>
                </c:pt>
                <c:pt idx="85">
                  <c:v>-1987.94644368275</c:v>
                </c:pt>
                <c:pt idx="86">
                  <c:v>-1855.41668077056</c:v>
                </c:pt>
                <c:pt idx="87">
                  <c:v>-1722.88691785838</c:v>
                </c:pt>
                <c:pt idx="88">
                  <c:v>-1590.3571549462</c:v>
                </c:pt>
                <c:pt idx="89">
                  <c:v>-1457.82739203401</c:v>
                </c:pt>
                <c:pt idx="90">
                  <c:v>-1325.29762912183</c:v>
                </c:pt>
                <c:pt idx="91">
                  <c:v>-1192.76786620965</c:v>
                </c:pt>
                <c:pt idx="92">
                  <c:v>-1060.23810329746</c:v>
                </c:pt>
                <c:pt idx="93">
                  <c:v>-927.708340385282</c:v>
                </c:pt>
                <c:pt idx="94">
                  <c:v>-795.178577473098</c:v>
                </c:pt>
                <c:pt idx="95">
                  <c:v>-662.648814560917</c:v>
                </c:pt>
                <c:pt idx="96">
                  <c:v>-530.119051648731</c:v>
                </c:pt>
                <c:pt idx="97">
                  <c:v>-397.589288736551</c:v>
                </c:pt>
                <c:pt idx="98">
                  <c:v>-265.059525824367</c:v>
                </c:pt>
                <c:pt idx="99">
                  <c:v>-132.529762912184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ｐ領域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123</c:f>
              <c:numCache>
                <c:formatCode>General</c:formatCode>
                <c:ptCount val="101"/>
                <c:pt idx="0">
                  <c:v>-0</c:v>
                </c:pt>
                <c:pt idx="1">
                  <c:v>-8.72730024863199E-008</c:v>
                </c:pt>
                <c:pt idx="2">
                  <c:v>-1.7454600497264E-007</c:v>
                </c:pt>
                <c:pt idx="3">
                  <c:v>-2.6181900745896E-007</c:v>
                </c:pt>
                <c:pt idx="4">
                  <c:v>-3.4909200994528E-007</c:v>
                </c:pt>
                <c:pt idx="5">
                  <c:v>-4.363650124316E-007</c:v>
                </c:pt>
                <c:pt idx="6">
                  <c:v>-5.23638014917919E-007</c:v>
                </c:pt>
                <c:pt idx="7">
                  <c:v>-6.1091101740424E-007</c:v>
                </c:pt>
                <c:pt idx="8">
                  <c:v>-6.98184019890559E-007</c:v>
                </c:pt>
                <c:pt idx="9">
                  <c:v>-7.85457022376879E-007</c:v>
                </c:pt>
                <c:pt idx="10">
                  <c:v>-8.72730024863199E-007</c:v>
                </c:pt>
                <c:pt idx="11">
                  <c:v>-9.60003027349519E-007</c:v>
                </c:pt>
                <c:pt idx="12">
                  <c:v>-1.04727602983584E-006</c:v>
                </c:pt>
                <c:pt idx="13">
                  <c:v>-1.13454903232216E-006</c:v>
                </c:pt>
                <c:pt idx="14">
                  <c:v>-1.22182203480848E-006</c:v>
                </c:pt>
                <c:pt idx="15">
                  <c:v>-1.3090950372948E-006</c:v>
                </c:pt>
                <c:pt idx="16">
                  <c:v>-1.39636803978112E-006</c:v>
                </c:pt>
                <c:pt idx="17">
                  <c:v>-1.48364104226744E-006</c:v>
                </c:pt>
                <c:pt idx="18">
                  <c:v>-1.57091404475376E-006</c:v>
                </c:pt>
                <c:pt idx="19">
                  <c:v>-1.65818704724008E-006</c:v>
                </c:pt>
                <c:pt idx="20">
                  <c:v>-1.7454600497264E-006</c:v>
                </c:pt>
                <c:pt idx="21">
                  <c:v>-1.83273305221272E-006</c:v>
                </c:pt>
                <c:pt idx="22">
                  <c:v>-1.92000605469904E-006</c:v>
                </c:pt>
                <c:pt idx="23">
                  <c:v>-2.00727905718536E-006</c:v>
                </c:pt>
                <c:pt idx="24">
                  <c:v>-2.09455205967168E-006</c:v>
                </c:pt>
                <c:pt idx="25">
                  <c:v>-2.181825062158E-006</c:v>
                </c:pt>
                <c:pt idx="26">
                  <c:v>-2.26909806464432E-006</c:v>
                </c:pt>
                <c:pt idx="27">
                  <c:v>-2.35637106713064E-006</c:v>
                </c:pt>
                <c:pt idx="28">
                  <c:v>-2.44364406961696E-006</c:v>
                </c:pt>
                <c:pt idx="29">
                  <c:v>-2.53091707210328E-006</c:v>
                </c:pt>
                <c:pt idx="30">
                  <c:v>-2.6181900745896E-006</c:v>
                </c:pt>
                <c:pt idx="31">
                  <c:v>-2.70546307707592E-006</c:v>
                </c:pt>
                <c:pt idx="32">
                  <c:v>-2.79273607956224E-006</c:v>
                </c:pt>
                <c:pt idx="33">
                  <c:v>-2.88000908204856E-006</c:v>
                </c:pt>
                <c:pt idx="34">
                  <c:v>-2.96728208453488E-006</c:v>
                </c:pt>
                <c:pt idx="35">
                  <c:v>-3.0545550870212E-006</c:v>
                </c:pt>
                <c:pt idx="36">
                  <c:v>-3.14182808950752E-006</c:v>
                </c:pt>
                <c:pt idx="37">
                  <c:v>-3.22910109199384E-006</c:v>
                </c:pt>
                <c:pt idx="38">
                  <c:v>-3.31637409448016E-006</c:v>
                </c:pt>
                <c:pt idx="39">
                  <c:v>-3.40364709696648E-006</c:v>
                </c:pt>
                <c:pt idx="40">
                  <c:v>-3.4909200994528E-006</c:v>
                </c:pt>
                <c:pt idx="41">
                  <c:v>-3.57819310193912E-006</c:v>
                </c:pt>
                <c:pt idx="42">
                  <c:v>-3.66546610442544E-006</c:v>
                </c:pt>
                <c:pt idx="43">
                  <c:v>-3.75273910691176E-006</c:v>
                </c:pt>
                <c:pt idx="44">
                  <c:v>-3.84001210939808E-006</c:v>
                </c:pt>
                <c:pt idx="45">
                  <c:v>-3.9272851118844E-006</c:v>
                </c:pt>
                <c:pt idx="46">
                  <c:v>-4.01455811437072E-006</c:v>
                </c:pt>
                <c:pt idx="47">
                  <c:v>-4.10183111685704E-006</c:v>
                </c:pt>
                <c:pt idx="48">
                  <c:v>-4.18910411934336E-006</c:v>
                </c:pt>
                <c:pt idx="49">
                  <c:v>-4.27637712182968E-006</c:v>
                </c:pt>
                <c:pt idx="50">
                  <c:v>-4.363650124316E-006</c:v>
                </c:pt>
                <c:pt idx="51">
                  <c:v>-4.45092312680232E-006</c:v>
                </c:pt>
                <c:pt idx="52">
                  <c:v>-4.53819612928864E-006</c:v>
                </c:pt>
                <c:pt idx="53">
                  <c:v>-4.62546913177496E-006</c:v>
                </c:pt>
                <c:pt idx="54">
                  <c:v>-4.71274213426128E-006</c:v>
                </c:pt>
                <c:pt idx="55">
                  <c:v>-4.8000151367476E-006</c:v>
                </c:pt>
                <c:pt idx="56">
                  <c:v>-4.88728813923392E-006</c:v>
                </c:pt>
                <c:pt idx="57">
                  <c:v>-4.97456114172024E-006</c:v>
                </c:pt>
                <c:pt idx="58">
                  <c:v>-5.06183414420656E-006</c:v>
                </c:pt>
                <c:pt idx="59">
                  <c:v>-5.14910714669288E-006</c:v>
                </c:pt>
                <c:pt idx="60">
                  <c:v>-5.2363801491792E-006</c:v>
                </c:pt>
                <c:pt idx="61">
                  <c:v>-5.32365315166552E-006</c:v>
                </c:pt>
                <c:pt idx="62">
                  <c:v>-5.41092615415184E-006</c:v>
                </c:pt>
                <c:pt idx="63">
                  <c:v>-5.49819915663816E-006</c:v>
                </c:pt>
                <c:pt idx="64">
                  <c:v>-5.58547215912447E-006</c:v>
                </c:pt>
                <c:pt idx="65">
                  <c:v>-5.67274516161079E-006</c:v>
                </c:pt>
                <c:pt idx="66">
                  <c:v>-5.76001816409711E-006</c:v>
                </c:pt>
                <c:pt idx="67">
                  <c:v>-5.84729116658344E-006</c:v>
                </c:pt>
                <c:pt idx="68">
                  <c:v>-5.93456416906976E-006</c:v>
                </c:pt>
                <c:pt idx="69">
                  <c:v>-6.02183717155607E-006</c:v>
                </c:pt>
                <c:pt idx="70">
                  <c:v>-6.10911017404239E-006</c:v>
                </c:pt>
                <c:pt idx="71">
                  <c:v>-6.19638317652871E-006</c:v>
                </c:pt>
                <c:pt idx="72">
                  <c:v>-6.28365617901503E-006</c:v>
                </c:pt>
                <c:pt idx="73">
                  <c:v>-6.37092918150135E-006</c:v>
                </c:pt>
                <c:pt idx="74">
                  <c:v>-6.45820218398767E-006</c:v>
                </c:pt>
                <c:pt idx="75">
                  <c:v>-6.54547518647399E-006</c:v>
                </c:pt>
                <c:pt idx="76">
                  <c:v>-6.63274818896031E-006</c:v>
                </c:pt>
                <c:pt idx="77">
                  <c:v>-6.72002119144663E-006</c:v>
                </c:pt>
                <c:pt idx="78">
                  <c:v>-6.80729419393295E-006</c:v>
                </c:pt>
                <c:pt idx="79">
                  <c:v>-6.89456719641927E-006</c:v>
                </c:pt>
                <c:pt idx="80">
                  <c:v>-6.98184019890559E-006</c:v>
                </c:pt>
                <c:pt idx="81">
                  <c:v>-7.06911320139191E-006</c:v>
                </c:pt>
                <c:pt idx="82">
                  <c:v>-7.15638620387823E-006</c:v>
                </c:pt>
                <c:pt idx="83">
                  <c:v>-7.24365920636455E-006</c:v>
                </c:pt>
                <c:pt idx="84">
                  <c:v>-7.33093220885087E-006</c:v>
                </c:pt>
                <c:pt idx="85">
                  <c:v>-7.41820521133719E-006</c:v>
                </c:pt>
                <c:pt idx="86">
                  <c:v>-7.50547821382351E-006</c:v>
                </c:pt>
                <c:pt idx="87">
                  <c:v>-7.59275121630983E-006</c:v>
                </c:pt>
                <c:pt idx="88">
                  <c:v>-7.68002421879615E-006</c:v>
                </c:pt>
                <c:pt idx="89">
                  <c:v>-7.76729722128247E-006</c:v>
                </c:pt>
                <c:pt idx="90">
                  <c:v>-7.85457022376879E-006</c:v>
                </c:pt>
                <c:pt idx="91">
                  <c:v>-7.94184322625511E-006</c:v>
                </c:pt>
                <c:pt idx="92">
                  <c:v>-8.02911622874143E-006</c:v>
                </c:pt>
                <c:pt idx="93">
                  <c:v>-8.11638923122775E-006</c:v>
                </c:pt>
                <c:pt idx="94">
                  <c:v>-8.20366223371407E-006</c:v>
                </c:pt>
                <c:pt idx="95">
                  <c:v>-8.29093523620039E-006</c:v>
                </c:pt>
                <c:pt idx="96">
                  <c:v>-8.37820823868671E-006</c:v>
                </c:pt>
                <c:pt idx="97">
                  <c:v>-8.46548124117303E-006</c:v>
                </c:pt>
                <c:pt idx="98">
                  <c:v>-8.55275424365935E-006</c:v>
                </c:pt>
                <c:pt idx="99">
                  <c:v>-8.64002724614567E-006</c:v>
                </c:pt>
                <c:pt idx="100">
                  <c:v>-8.72730024863199E-006</c:v>
                </c:pt>
              </c:numCache>
            </c:numRef>
          </c:xVal>
          <c:yVal>
            <c:numRef>
              <c:f>Sheet1!$C$23:$C$123</c:f>
              <c:numCache>
                <c:formatCode>General</c:formatCode>
                <c:ptCount val="101"/>
                <c:pt idx="0">
                  <c:v>-13252.9762912183</c:v>
                </c:pt>
                <c:pt idx="1">
                  <c:v>-13120.4465283061</c:v>
                </c:pt>
                <c:pt idx="2">
                  <c:v>-12987.916765394</c:v>
                </c:pt>
                <c:pt idx="3">
                  <c:v>-12855.3870024818</c:v>
                </c:pt>
                <c:pt idx="4">
                  <c:v>-12722.8572395696</c:v>
                </c:pt>
                <c:pt idx="5">
                  <c:v>-12590.3274766574</c:v>
                </c:pt>
                <c:pt idx="6">
                  <c:v>-12457.7977137452</c:v>
                </c:pt>
                <c:pt idx="7">
                  <c:v>-12325.267950833</c:v>
                </c:pt>
                <c:pt idx="8">
                  <c:v>-12192.7381879209</c:v>
                </c:pt>
                <c:pt idx="9">
                  <c:v>-12060.2084250087</c:v>
                </c:pt>
                <c:pt idx="10">
                  <c:v>-11927.6786620965</c:v>
                </c:pt>
                <c:pt idx="11">
                  <c:v>-11795.1488991843</c:v>
                </c:pt>
                <c:pt idx="12">
                  <c:v>-11662.6191362721</c:v>
                </c:pt>
                <c:pt idx="13">
                  <c:v>-11530.0893733599</c:v>
                </c:pt>
                <c:pt idx="14">
                  <c:v>-11397.5596104477</c:v>
                </c:pt>
                <c:pt idx="15">
                  <c:v>-11265.0298475356</c:v>
                </c:pt>
                <c:pt idx="16">
                  <c:v>-11132.5000846234</c:v>
                </c:pt>
                <c:pt idx="17">
                  <c:v>-10999.9703217112</c:v>
                </c:pt>
                <c:pt idx="18">
                  <c:v>-10867.440558799</c:v>
                </c:pt>
                <c:pt idx="19">
                  <c:v>-10734.9107958868</c:v>
                </c:pt>
                <c:pt idx="20">
                  <c:v>-10602.3810329747</c:v>
                </c:pt>
                <c:pt idx="21">
                  <c:v>-10469.8512700625</c:v>
                </c:pt>
                <c:pt idx="22">
                  <c:v>-10337.3215071503</c:v>
                </c:pt>
                <c:pt idx="23">
                  <c:v>-10204.7917442381</c:v>
                </c:pt>
                <c:pt idx="24">
                  <c:v>-10072.2619813259</c:v>
                </c:pt>
                <c:pt idx="25">
                  <c:v>-9939.73221841373</c:v>
                </c:pt>
                <c:pt idx="26">
                  <c:v>-9807.20245550155</c:v>
                </c:pt>
                <c:pt idx="27">
                  <c:v>-9674.67269258937</c:v>
                </c:pt>
                <c:pt idx="28">
                  <c:v>-9542.14292967719</c:v>
                </c:pt>
                <c:pt idx="29">
                  <c:v>-9409.613166765</c:v>
                </c:pt>
                <c:pt idx="30">
                  <c:v>-9277.08340385282</c:v>
                </c:pt>
                <c:pt idx="31">
                  <c:v>-9144.55364094064</c:v>
                </c:pt>
                <c:pt idx="32">
                  <c:v>-9012.02387802845</c:v>
                </c:pt>
                <c:pt idx="33">
                  <c:v>-8879.49411511627</c:v>
                </c:pt>
                <c:pt idx="34">
                  <c:v>-8746.96435220409</c:v>
                </c:pt>
                <c:pt idx="35">
                  <c:v>-8614.43458929191</c:v>
                </c:pt>
                <c:pt idx="36">
                  <c:v>-8481.90482637972</c:v>
                </c:pt>
                <c:pt idx="37">
                  <c:v>-8349.37506346754</c:v>
                </c:pt>
                <c:pt idx="38">
                  <c:v>-8216.84530055536</c:v>
                </c:pt>
                <c:pt idx="39">
                  <c:v>-8084.31553764317</c:v>
                </c:pt>
                <c:pt idx="40">
                  <c:v>-7951.78577473099</c:v>
                </c:pt>
                <c:pt idx="41">
                  <c:v>-7819.25601181881</c:v>
                </c:pt>
                <c:pt idx="42">
                  <c:v>-7686.72624890662</c:v>
                </c:pt>
                <c:pt idx="43">
                  <c:v>-7554.19648599444</c:v>
                </c:pt>
                <c:pt idx="44">
                  <c:v>-7421.66672308226</c:v>
                </c:pt>
                <c:pt idx="45">
                  <c:v>-7289.13696017007</c:v>
                </c:pt>
                <c:pt idx="46">
                  <c:v>-7156.60719725789</c:v>
                </c:pt>
                <c:pt idx="47">
                  <c:v>-7024.07743434571</c:v>
                </c:pt>
                <c:pt idx="48">
                  <c:v>-6891.54767143352</c:v>
                </c:pt>
                <c:pt idx="49">
                  <c:v>-6759.01790852134</c:v>
                </c:pt>
                <c:pt idx="50">
                  <c:v>-6626.48814560916</c:v>
                </c:pt>
                <c:pt idx="51">
                  <c:v>-6493.95838269698</c:v>
                </c:pt>
                <c:pt idx="52">
                  <c:v>-6361.42861978479</c:v>
                </c:pt>
                <c:pt idx="53">
                  <c:v>-6228.89885687261</c:v>
                </c:pt>
                <c:pt idx="54">
                  <c:v>-6096.36909396043</c:v>
                </c:pt>
                <c:pt idx="55">
                  <c:v>-5963.83933104824</c:v>
                </c:pt>
                <c:pt idx="56">
                  <c:v>-5831.30956813606</c:v>
                </c:pt>
                <c:pt idx="57">
                  <c:v>-5698.77980522387</c:v>
                </c:pt>
                <c:pt idx="58">
                  <c:v>-5566.25004231169</c:v>
                </c:pt>
                <c:pt idx="59">
                  <c:v>-5433.72027939951</c:v>
                </c:pt>
                <c:pt idx="60">
                  <c:v>-5301.19051648733</c:v>
                </c:pt>
                <c:pt idx="61">
                  <c:v>-5168.66075357514</c:v>
                </c:pt>
                <c:pt idx="62">
                  <c:v>-5036.13099066296</c:v>
                </c:pt>
                <c:pt idx="63">
                  <c:v>-4903.60122775078</c:v>
                </c:pt>
                <c:pt idx="64">
                  <c:v>-4771.07146483859</c:v>
                </c:pt>
                <c:pt idx="65">
                  <c:v>-4638.54170192641</c:v>
                </c:pt>
                <c:pt idx="66">
                  <c:v>-4506.01193901423</c:v>
                </c:pt>
                <c:pt idx="67">
                  <c:v>-4373.48217610204</c:v>
                </c:pt>
                <c:pt idx="68">
                  <c:v>-4240.95241318986</c:v>
                </c:pt>
                <c:pt idx="69">
                  <c:v>-4108.42265027768</c:v>
                </c:pt>
                <c:pt idx="70">
                  <c:v>-3975.89288736549</c:v>
                </c:pt>
                <c:pt idx="71">
                  <c:v>-3843.36312445331</c:v>
                </c:pt>
                <c:pt idx="72">
                  <c:v>-3710.83336154113</c:v>
                </c:pt>
                <c:pt idx="73">
                  <c:v>-3578.30359862895</c:v>
                </c:pt>
                <c:pt idx="74">
                  <c:v>-3445.77383571676</c:v>
                </c:pt>
                <c:pt idx="75">
                  <c:v>-3313.24407280458</c:v>
                </c:pt>
                <c:pt idx="76">
                  <c:v>-3180.7143098924</c:v>
                </c:pt>
                <c:pt idx="77">
                  <c:v>-3048.18454698021</c:v>
                </c:pt>
                <c:pt idx="78">
                  <c:v>-2915.65478406803</c:v>
                </c:pt>
                <c:pt idx="79">
                  <c:v>-2783.12502115585</c:v>
                </c:pt>
                <c:pt idx="80">
                  <c:v>-2650.59525824366</c:v>
                </c:pt>
                <c:pt idx="81">
                  <c:v>-2518.06549533148</c:v>
                </c:pt>
                <c:pt idx="82">
                  <c:v>-2385.5357324193</c:v>
                </c:pt>
                <c:pt idx="83">
                  <c:v>-2253.00596950711</c:v>
                </c:pt>
                <c:pt idx="84">
                  <c:v>-2120.47620659493</c:v>
                </c:pt>
                <c:pt idx="85">
                  <c:v>-1987.94644368275</c:v>
                </c:pt>
                <c:pt idx="86">
                  <c:v>-1855.41668077056</c:v>
                </c:pt>
                <c:pt idx="87">
                  <c:v>-1722.88691785838</c:v>
                </c:pt>
                <c:pt idx="88">
                  <c:v>-1590.3571549462</c:v>
                </c:pt>
                <c:pt idx="89">
                  <c:v>-1457.82739203401</c:v>
                </c:pt>
                <c:pt idx="90">
                  <c:v>-1325.29762912183</c:v>
                </c:pt>
                <c:pt idx="91">
                  <c:v>-1192.76786620965</c:v>
                </c:pt>
                <c:pt idx="92">
                  <c:v>-1060.23810329747</c:v>
                </c:pt>
                <c:pt idx="93">
                  <c:v>-927.708340385282</c:v>
                </c:pt>
                <c:pt idx="94">
                  <c:v>-795.178577473101</c:v>
                </c:pt>
                <c:pt idx="95">
                  <c:v>-662.648814560916</c:v>
                </c:pt>
                <c:pt idx="96">
                  <c:v>-530.119051648735</c:v>
                </c:pt>
                <c:pt idx="97">
                  <c:v>-397.589288736548</c:v>
                </c:pt>
                <c:pt idx="98">
                  <c:v>-265.059525824366</c:v>
                </c:pt>
                <c:pt idx="99">
                  <c:v>-132.529762912182</c:v>
                </c:pt>
                <c:pt idx="100">
                  <c:v>-0</c:v>
                </c:pt>
              </c:numCache>
            </c:numRef>
          </c:yVal>
          <c:smooth val="0"/>
        </c:ser>
        <c:axId val="73693744"/>
        <c:axId val="78579531"/>
      </c:scatterChart>
      <c:valAx>
        <c:axId val="7369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n接合からの距離 (cm)</a:t>
                </a:r>
              </a:p>
            </c:rich>
          </c:tx>
          <c:layout>
            <c:manualLayout>
              <c:xMode val="edge"/>
              <c:yMode val="edge"/>
              <c:x val="0.414159989491659"/>
              <c:y val="0.86222280540611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9531"/>
        <c:crossesAt val="-10000000000"/>
        <c:crossBetween val="midCat"/>
      </c:valAx>
      <c:valAx>
        <c:axId val="7857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界強度 (V/cm)</a:t>
                </a:r>
              </a:p>
            </c:rich>
          </c:tx>
          <c:layout>
            <c:manualLayout>
              <c:xMode val="edge"/>
              <c:yMode val="edge"/>
              <c:x val="0.034349139629581"/>
              <c:y val="-0.042514105760398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3744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198476290556"/>
          <c:y val="0.442330402834274"/>
          <c:w val="0.1436358859845"/>
          <c:h val="0.143550715129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n接合の電位分布</a:t>
            </a:r>
          </a:p>
        </c:rich>
      </c:tx>
      <c:layout>
        <c:manualLayout>
          <c:xMode val="edge"/>
          <c:yMode val="edge"/>
          <c:x val="0.383031733543142"/>
          <c:y val="0.051557183983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729871492263"/>
          <c:y val="0.183198115676524"/>
          <c:w val="0.877196433254655"/>
          <c:h val="0.70936927505888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22</c:f>
              <c:strCache>
                <c:ptCount val="1"/>
                <c:pt idx="0">
                  <c:v>電位計算ｎ領域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3:$D$123</c:f>
              <c:numCache>
                <c:formatCode>General</c:formatCode>
                <c:ptCount val="101"/>
                <c:pt idx="0">
                  <c:v>0</c:v>
                </c:pt>
                <c:pt idx="1">
                  <c:v>8.72730024863199E-007</c:v>
                </c:pt>
                <c:pt idx="2">
                  <c:v>1.7454600497264E-006</c:v>
                </c:pt>
                <c:pt idx="3">
                  <c:v>2.6181900745896E-006</c:v>
                </c:pt>
                <c:pt idx="4">
                  <c:v>3.4909200994528E-006</c:v>
                </c:pt>
                <c:pt idx="5">
                  <c:v>4.363650124316E-006</c:v>
                </c:pt>
                <c:pt idx="6">
                  <c:v>5.2363801491792E-006</c:v>
                </c:pt>
                <c:pt idx="7">
                  <c:v>6.1091101740424E-006</c:v>
                </c:pt>
                <c:pt idx="8">
                  <c:v>6.9818401989056E-006</c:v>
                </c:pt>
                <c:pt idx="9">
                  <c:v>7.8545702237688E-006</c:v>
                </c:pt>
                <c:pt idx="10">
                  <c:v>8.72730024863199E-006</c:v>
                </c:pt>
                <c:pt idx="11">
                  <c:v>9.60003027349519E-006</c:v>
                </c:pt>
                <c:pt idx="12">
                  <c:v>1.04727602983584E-005</c:v>
                </c:pt>
                <c:pt idx="13">
                  <c:v>1.13454903232216E-005</c:v>
                </c:pt>
                <c:pt idx="14">
                  <c:v>1.22182203480848E-005</c:v>
                </c:pt>
                <c:pt idx="15">
                  <c:v>1.3090950372948E-005</c:v>
                </c:pt>
                <c:pt idx="16">
                  <c:v>1.39636803978112E-005</c:v>
                </c:pt>
                <c:pt idx="17">
                  <c:v>1.48364104226744E-005</c:v>
                </c:pt>
                <c:pt idx="18">
                  <c:v>1.57091404475376E-005</c:v>
                </c:pt>
                <c:pt idx="19">
                  <c:v>1.65818704724008E-005</c:v>
                </c:pt>
                <c:pt idx="20">
                  <c:v>1.7454600497264E-005</c:v>
                </c:pt>
                <c:pt idx="21">
                  <c:v>1.83273305221272E-005</c:v>
                </c:pt>
                <c:pt idx="22">
                  <c:v>1.92000605469904E-005</c:v>
                </c:pt>
                <c:pt idx="23">
                  <c:v>2.00727905718536E-005</c:v>
                </c:pt>
                <c:pt idx="24">
                  <c:v>2.09455205967168E-005</c:v>
                </c:pt>
                <c:pt idx="25">
                  <c:v>2.181825062158E-005</c:v>
                </c:pt>
                <c:pt idx="26">
                  <c:v>2.26909806464432E-005</c:v>
                </c:pt>
                <c:pt idx="27">
                  <c:v>2.35637106713064E-005</c:v>
                </c:pt>
                <c:pt idx="28">
                  <c:v>2.44364406961696E-005</c:v>
                </c:pt>
                <c:pt idx="29">
                  <c:v>2.53091707210328E-005</c:v>
                </c:pt>
                <c:pt idx="30">
                  <c:v>2.6181900745896E-005</c:v>
                </c:pt>
                <c:pt idx="31">
                  <c:v>2.70546307707592E-005</c:v>
                </c:pt>
                <c:pt idx="32">
                  <c:v>2.79273607956224E-005</c:v>
                </c:pt>
                <c:pt idx="33">
                  <c:v>2.88000908204856E-005</c:v>
                </c:pt>
                <c:pt idx="34">
                  <c:v>2.96728208453488E-005</c:v>
                </c:pt>
                <c:pt idx="35">
                  <c:v>3.0545550870212E-005</c:v>
                </c:pt>
                <c:pt idx="36">
                  <c:v>3.14182808950752E-005</c:v>
                </c:pt>
                <c:pt idx="37">
                  <c:v>3.22910109199384E-005</c:v>
                </c:pt>
                <c:pt idx="38">
                  <c:v>3.31637409448016E-005</c:v>
                </c:pt>
                <c:pt idx="39">
                  <c:v>3.40364709696648E-005</c:v>
                </c:pt>
                <c:pt idx="40">
                  <c:v>3.4909200994528E-005</c:v>
                </c:pt>
                <c:pt idx="41">
                  <c:v>3.57819310193912E-005</c:v>
                </c:pt>
                <c:pt idx="42">
                  <c:v>3.66546610442544E-005</c:v>
                </c:pt>
                <c:pt idx="43">
                  <c:v>3.75273910691176E-005</c:v>
                </c:pt>
                <c:pt idx="44">
                  <c:v>3.84001210939808E-005</c:v>
                </c:pt>
                <c:pt idx="45">
                  <c:v>3.9272851118844E-005</c:v>
                </c:pt>
                <c:pt idx="46">
                  <c:v>4.01455811437072E-005</c:v>
                </c:pt>
                <c:pt idx="47">
                  <c:v>4.10183111685704E-005</c:v>
                </c:pt>
                <c:pt idx="48">
                  <c:v>4.18910411934336E-005</c:v>
                </c:pt>
                <c:pt idx="49">
                  <c:v>4.27637712182968E-005</c:v>
                </c:pt>
                <c:pt idx="50">
                  <c:v>4.363650124316E-005</c:v>
                </c:pt>
                <c:pt idx="51">
                  <c:v>4.45092312680232E-005</c:v>
                </c:pt>
                <c:pt idx="52">
                  <c:v>4.53819612928864E-005</c:v>
                </c:pt>
                <c:pt idx="53">
                  <c:v>4.62546913177496E-005</c:v>
                </c:pt>
                <c:pt idx="54">
                  <c:v>4.71274213426128E-005</c:v>
                </c:pt>
                <c:pt idx="55">
                  <c:v>4.8000151367476E-005</c:v>
                </c:pt>
                <c:pt idx="56">
                  <c:v>4.88728813923392E-005</c:v>
                </c:pt>
                <c:pt idx="57">
                  <c:v>4.97456114172024E-005</c:v>
                </c:pt>
                <c:pt idx="58">
                  <c:v>5.06183414420656E-005</c:v>
                </c:pt>
                <c:pt idx="59">
                  <c:v>5.14910714669288E-005</c:v>
                </c:pt>
                <c:pt idx="60">
                  <c:v>5.2363801491792E-005</c:v>
                </c:pt>
                <c:pt idx="61">
                  <c:v>5.32365315166552E-005</c:v>
                </c:pt>
                <c:pt idx="62">
                  <c:v>5.41092615415184E-005</c:v>
                </c:pt>
                <c:pt idx="63">
                  <c:v>5.49819915663816E-005</c:v>
                </c:pt>
                <c:pt idx="64">
                  <c:v>5.58547215912448E-005</c:v>
                </c:pt>
                <c:pt idx="65">
                  <c:v>5.6727451616108E-005</c:v>
                </c:pt>
                <c:pt idx="66">
                  <c:v>5.76001816409712E-005</c:v>
                </c:pt>
                <c:pt idx="67">
                  <c:v>5.84729116658344E-005</c:v>
                </c:pt>
                <c:pt idx="68">
                  <c:v>5.93456416906976E-005</c:v>
                </c:pt>
                <c:pt idx="69">
                  <c:v>6.02183717155608E-005</c:v>
                </c:pt>
                <c:pt idx="70">
                  <c:v>6.1091101740424E-005</c:v>
                </c:pt>
                <c:pt idx="71">
                  <c:v>6.19638317652872E-005</c:v>
                </c:pt>
                <c:pt idx="72">
                  <c:v>6.28365617901504E-005</c:v>
                </c:pt>
                <c:pt idx="73">
                  <c:v>6.37092918150136E-005</c:v>
                </c:pt>
                <c:pt idx="74">
                  <c:v>6.45820218398768E-005</c:v>
                </c:pt>
                <c:pt idx="75">
                  <c:v>6.545475186474E-005</c:v>
                </c:pt>
                <c:pt idx="76">
                  <c:v>6.63274818896032E-005</c:v>
                </c:pt>
                <c:pt idx="77">
                  <c:v>6.72002119144664E-005</c:v>
                </c:pt>
                <c:pt idx="78">
                  <c:v>6.80729419393296E-005</c:v>
                </c:pt>
                <c:pt idx="79">
                  <c:v>6.89456719641927E-005</c:v>
                </c:pt>
                <c:pt idx="80">
                  <c:v>6.9818401989056E-005</c:v>
                </c:pt>
                <c:pt idx="81">
                  <c:v>7.06911320139191E-005</c:v>
                </c:pt>
                <c:pt idx="82">
                  <c:v>7.15638620387824E-005</c:v>
                </c:pt>
                <c:pt idx="83">
                  <c:v>7.24365920636455E-005</c:v>
                </c:pt>
                <c:pt idx="84">
                  <c:v>7.33093220885088E-005</c:v>
                </c:pt>
                <c:pt idx="85">
                  <c:v>7.41820521133719E-005</c:v>
                </c:pt>
                <c:pt idx="86">
                  <c:v>7.50547821382352E-005</c:v>
                </c:pt>
                <c:pt idx="87">
                  <c:v>7.59275121630983E-005</c:v>
                </c:pt>
                <c:pt idx="88">
                  <c:v>7.68002421879616E-005</c:v>
                </c:pt>
                <c:pt idx="89">
                  <c:v>7.76729722128247E-005</c:v>
                </c:pt>
                <c:pt idx="90">
                  <c:v>7.8545702237688E-005</c:v>
                </c:pt>
                <c:pt idx="91">
                  <c:v>7.94184322625511E-005</c:v>
                </c:pt>
                <c:pt idx="92">
                  <c:v>8.02911622874144E-005</c:v>
                </c:pt>
                <c:pt idx="93">
                  <c:v>8.11638923122775E-005</c:v>
                </c:pt>
                <c:pt idx="94">
                  <c:v>8.20366223371408E-005</c:v>
                </c:pt>
                <c:pt idx="95">
                  <c:v>8.29093523620039E-005</c:v>
                </c:pt>
                <c:pt idx="96">
                  <c:v>8.37820823868672E-005</c:v>
                </c:pt>
                <c:pt idx="97">
                  <c:v>8.46548124117303E-005</c:v>
                </c:pt>
                <c:pt idx="98">
                  <c:v>8.55275424365935E-005</c:v>
                </c:pt>
                <c:pt idx="99">
                  <c:v>8.64002724614567E-005</c:v>
                </c:pt>
                <c:pt idx="100">
                  <c:v>8.72730024863199E-005</c:v>
                </c:pt>
              </c:numCache>
            </c:numRef>
          </c:xVal>
          <c:yVal>
            <c:numRef>
              <c:f>Sheet1!$G$23:$G$123</c:f>
              <c:numCache>
                <c:formatCode>General</c:formatCode>
                <c:ptCount val="101"/>
                <c:pt idx="0">
                  <c:v>0</c:v>
                </c:pt>
                <c:pt idx="1">
                  <c:v>0.0113927762732242</c:v>
                </c:pt>
                <c:pt idx="2">
                  <c:v>0.0226698898431669</c:v>
                </c:pt>
                <c:pt idx="3">
                  <c:v>0.0338313407098281</c:v>
                </c:pt>
                <c:pt idx="4">
                  <c:v>0.0448771288732078</c:v>
                </c:pt>
                <c:pt idx="5">
                  <c:v>0.0558072543333062</c:v>
                </c:pt>
                <c:pt idx="6">
                  <c:v>0.066621717090123</c:v>
                </c:pt>
                <c:pt idx="7">
                  <c:v>0.0773205171436584</c:v>
                </c:pt>
                <c:pt idx="8">
                  <c:v>0.0879036544939123</c:v>
                </c:pt>
                <c:pt idx="9">
                  <c:v>0.0983711291408847</c:v>
                </c:pt>
                <c:pt idx="10">
                  <c:v>0.108722941084576</c:v>
                </c:pt>
                <c:pt idx="11">
                  <c:v>0.118959090324985</c:v>
                </c:pt>
                <c:pt idx="12">
                  <c:v>0.129079576862113</c:v>
                </c:pt>
                <c:pt idx="13">
                  <c:v>0.13908440069596</c:v>
                </c:pt>
                <c:pt idx="14">
                  <c:v>0.148973561826525</c:v>
                </c:pt>
                <c:pt idx="15">
                  <c:v>0.158747060253809</c:v>
                </c:pt>
                <c:pt idx="16">
                  <c:v>0.168404895977811</c:v>
                </c:pt>
                <c:pt idx="17">
                  <c:v>0.177947068998532</c:v>
                </c:pt>
                <c:pt idx="18">
                  <c:v>0.187373579315971</c:v>
                </c:pt>
                <c:pt idx="19">
                  <c:v>0.196684426930129</c:v>
                </c:pt>
                <c:pt idx="20">
                  <c:v>0.205879611841005</c:v>
                </c:pt>
                <c:pt idx="21">
                  <c:v>0.2149591340486</c:v>
                </c:pt>
                <c:pt idx="22">
                  <c:v>0.223922993552913</c:v>
                </c:pt>
                <c:pt idx="23">
                  <c:v>0.232771190353945</c:v>
                </c:pt>
                <c:pt idx="24">
                  <c:v>0.241503724451696</c:v>
                </c:pt>
                <c:pt idx="25">
                  <c:v>0.250120595846165</c:v>
                </c:pt>
                <c:pt idx="26">
                  <c:v>0.258621804537352</c:v>
                </c:pt>
                <c:pt idx="27">
                  <c:v>0.267007350525259</c:v>
                </c:pt>
                <c:pt idx="28">
                  <c:v>0.275277233809883</c:v>
                </c:pt>
                <c:pt idx="29">
                  <c:v>0.283431454391226</c:v>
                </c:pt>
                <c:pt idx="30">
                  <c:v>0.291470012269288</c:v>
                </c:pt>
                <c:pt idx="31">
                  <c:v>0.299392907444068</c:v>
                </c:pt>
                <c:pt idx="32">
                  <c:v>0.307200139915567</c:v>
                </c:pt>
                <c:pt idx="33">
                  <c:v>0.314891709683784</c:v>
                </c:pt>
                <c:pt idx="34">
                  <c:v>0.32246761674872</c:v>
                </c:pt>
                <c:pt idx="35">
                  <c:v>0.329927861110375</c:v>
                </c:pt>
                <c:pt idx="36">
                  <c:v>0.337272442768748</c:v>
                </c:pt>
                <c:pt idx="37">
                  <c:v>0.344501361723839</c:v>
                </c:pt>
                <c:pt idx="38">
                  <c:v>0.351614617975649</c:v>
                </c:pt>
                <c:pt idx="39">
                  <c:v>0.358612211524178</c:v>
                </c:pt>
                <c:pt idx="40">
                  <c:v>0.365494142369425</c:v>
                </c:pt>
                <c:pt idx="41">
                  <c:v>0.37226041051139</c:v>
                </c:pt>
                <c:pt idx="42">
                  <c:v>0.378911015950074</c:v>
                </c:pt>
                <c:pt idx="43">
                  <c:v>0.385445958685477</c:v>
                </c:pt>
                <c:pt idx="44">
                  <c:v>0.391865238717598</c:v>
                </c:pt>
                <c:pt idx="45">
                  <c:v>0.398168856046438</c:v>
                </c:pt>
                <c:pt idx="46">
                  <c:v>0.404356810671996</c:v>
                </c:pt>
                <c:pt idx="47">
                  <c:v>0.410429102594273</c:v>
                </c:pt>
                <c:pt idx="48">
                  <c:v>0.416385731813269</c:v>
                </c:pt>
                <c:pt idx="49">
                  <c:v>0.422226698328982</c:v>
                </c:pt>
                <c:pt idx="50">
                  <c:v>0.427952002141415</c:v>
                </c:pt>
                <c:pt idx="51">
                  <c:v>0.433561643250566</c:v>
                </c:pt>
                <c:pt idx="52">
                  <c:v>0.439055621656435</c:v>
                </c:pt>
                <c:pt idx="53">
                  <c:v>0.444433937359023</c:v>
                </c:pt>
                <c:pt idx="54">
                  <c:v>0.44969659035833</c:v>
                </c:pt>
                <c:pt idx="55">
                  <c:v>0.454843580654355</c:v>
                </c:pt>
                <c:pt idx="56">
                  <c:v>0.459874908247099</c:v>
                </c:pt>
                <c:pt idx="57">
                  <c:v>0.464790573136561</c:v>
                </c:pt>
                <c:pt idx="58">
                  <c:v>0.469590575322742</c:v>
                </c:pt>
                <c:pt idx="59">
                  <c:v>0.474274914805641</c:v>
                </c:pt>
                <c:pt idx="60">
                  <c:v>0.478843591585259</c:v>
                </c:pt>
                <c:pt idx="61">
                  <c:v>0.483296605661595</c:v>
                </c:pt>
                <c:pt idx="62">
                  <c:v>0.48763395703465</c:v>
                </c:pt>
                <c:pt idx="63">
                  <c:v>0.491855645704424</c:v>
                </c:pt>
                <c:pt idx="64">
                  <c:v>0.495961671670916</c:v>
                </c:pt>
                <c:pt idx="65">
                  <c:v>0.499952034934126</c:v>
                </c:pt>
                <c:pt idx="66">
                  <c:v>0.503826735494055</c:v>
                </c:pt>
                <c:pt idx="67">
                  <c:v>0.507585773350703</c:v>
                </c:pt>
                <c:pt idx="68">
                  <c:v>0.511229148504069</c:v>
                </c:pt>
                <c:pt idx="69">
                  <c:v>0.514756860954153</c:v>
                </c:pt>
                <c:pt idx="70">
                  <c:v>0.518168910700957</c:v>
                </c:pt>
                <c:pt idx="71">
                  <c:v>0.521465297744478</c:v>
                </c:pt>
                <c:pt idx="72">
                  <c:v>0.524646022084718</c:v>
                </c:pt>
                <c:pt idx="73">
                  <c:v>0.527711083721677</c:v>
                </c:pt>
                <c:pt idx="74">
                  <c:v>0.530660482655355</c:v>
                </c:pt>
                <c:pt idx="75">
                  <c:v>0.53349421888575</c:v>
                </c:pt>
                <c:pt idx="76">
                  <c:v>0.536212292412865</c:v>
                </c:pt>
                <c:pt idx="77">
                  <c:v>0.538814703236698</c:v>
                </c:pt>
                <c:pt idx="78">
                  <c:v>0.541301451357249</c:v>
                </c:pt>
                <c:pt idx="79">
                  <c:v>0.543672536774519</c:v>
                </c:pt>
                <c:pt idx="80">
                  <c:v>0.545927959488508</c:v>
                </c:pt>
                <c:pt idx="81">
                  <c:v>0.548067719499215</c:v>
                </c:pt>
                <c:pt idx="82">
                  <c:v>0.55009181680664</c:v>
                </c:pt>
                <c:pt idx="83">
                  <c:v>0.552000251410785</c:v>
                </c:pt>
                <c:pt idx="84">
                  <c:v>0.553793023311647</c:v>
                </c:pt>
                <c:pt idx="85">
                  <c:v>0.555470132509229</c:v>
                </c:pt>
                <c:pt idx="86">
                  <c:v>0.557031579003528</c:v>
                </c:pt>
                <c:pt idx="87">
                  <c:v>0.558477362794547</c:v>
                </c:pt>
                <c:pt idx="88">
                  <c:v>0.559807483882283</c:v>
                </c:pt>
                <c:pt idx="89">
                  <c:v>0.561021942266739</c:v>
                </c:pt>
                <c:pt idx="90">
                  <c:v>0.562120737947913</c:v>
                </c:pt>
                <c:pt idx="91">
                  <c:v>0.563103870925805</c:v>
                </c:pt>
                <c:pt idx="92">
                  <c:v>0.563971341200416</c:v>
                </c:pt>
                <c:pt idx="93">
                  <c:v>0.564723148771746</c:v>
                </c:pt>
                <c:pt idx="94">
                  <c:v>0.565359293639794</c:v>
                </c:pt>
                <c:pt idx="95">
                  <c:v>0.56587977580456</c:v>
                </c:pt>
                <c:pt idx="96">
                  <c:v>0.566284595266045</c:v>
                </c:pt>
                <c:pt idx="97">
                  <c:v>0.566573752024249</c:v>
                </c:pt>
                <c:pt idx="98">
                  <c:v>0.566747246079171</c:v>
                </c:pt>
                <c:pt idx="99">
                  <c:v>0.566805077430812</c:v>
                </c:pt>
                <c:pt idx="100">
                  <c:v>0.566805077430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22</c:f>
              <c:strCache>
                <c:ptCount val="1"/>
                <c:pt idx="0">
                  <c:v>電位計算ｐ領域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123</c:f>
              <c:numCache>
                <c:formatCode>General</c:formatCode>
                <c:ptCount val="101"/>
                <c:pt idx="0">
                  <c:v>-0</c:v>
                </c:pt>
                <c:pt idx="1">
                  <c:v>-8.72730024863199E-008</c:v>
                </c:pt>
                <c:pt idx="2">
                  <c:v>-1.7454600497264E-007</c:v>
                </c:pt>
                <c:pt idx="3">
                  <c:v>-2.6181900745896E-007</c:v>
                </c:pt>
                <c:pt idx="4">
                  <c:v>-3.4909200994528E-007</c:v>
                </c:pt>
                <c:pt idx="5">
                  <c:v>-4.363650124316E-007</c:v>
                </c:pt>
                <c:pt idx="6">
                  <c:v>-5.23638014917919E-007</c:v>
                </c:pt>
                <c:pt idx="7">
                  <c:v>-6.1091101740424E-007</c:v>
                </c:pt>
                <c:pt idx="8">
                  <c:v>-6.98184019890559E-007</c:v>
                </c:pt>
                <c:pt idx="9">
                  <c:v>-7.85457022376879E-007</c:v>
                </c:pt>
                <c:pt idx="10">
                  <c:v>-8.72730024863199E-007</c:v>
                </c:pt>
                <c:pt idx="11">
                  <c:v>-9.60003027349519E-007</c:v>
                </c:pt>
                <c:pt idx="12">
                  <c:v>-1.04727602983584E-006</c:v>
                </c:pt>
                <c:pt idx="13">
                  <c:v>-1.13454903232216E-006</c:v>
                </c:pt>
                <c:pt idx="14">
                  <c:v>-1.22182203480848E-006</c:v>
                </c:pt>
                <c:pt idx="15">
                  <c:v>-1.3090950372948E-006</c:v>
                </c:pt>
                <c:pt idx="16">
                  <c:v>-1.39636803978112E-006</c:v>
                </c:pt>
                <c:pt idx="17">
                  <c:v>-1.48364104226744E-006</c:v>
                </c:pt>
                <c:pt idx="18">
                  <c:v>-1.57091404475376E-006</c:v>
                </c:pt>
                <c:pt idx="19">
                  <c:v>-1.65818704724008E-006</c:v>
                </c:pt>
                <c:pt idx="20">
                  <c:v>-1.7454600497264E-006</c:v>
                </c:pt>
                <c:pt idx="21">
                  <c:v>-1.83273305221272E-006</c:v>
                </c:pt>
                <c:pt idx="22">
                  <c:v>-1.92000605469904E-006</c:v>
                </c:pt>
                <c:pt idx="23">
                  <c:v>-2.00727905718536E-006</c:v>
                </c:pt>
                <c:pt idx="24">
                  <c:v>-2.09455205967168E-006</c:v>
                </c:pt>
                <c:pt idx="25">
                  <c:v>-2.181825062158E-006</c:v>
                </c:pt>
                <c:pt idx="26">
                  <c:v>-2.26909806464432E-006</c:v>
                </c:pt>
                <c:pt idx="27">
                  <c:v>-2.35637106713064E-006</c:v>
                </c:pt>
                <c:pt idx="28">
                  <c:v>-2.44364406961696E-006</c:v>
                </c:pt>
                <c:pt idx="29">
                  <c:v>-2.53091707210328E-006</c:v>
                </c:pt>
                <c:pt idx="30">
                  <c:v>-2.6181900745896E-006</c:v>
                </c:pt>
                <c:pt idx="31">
                  <c:v>-2.70546307707592E-006</c:v>
                </c:pt>
                <c:pt idx="32">
                  <c:v>-2.79273607956224E-006</c:v>
                </c:pt>
                <c:pt idx="33">
                  <c:v>-2.88000908204856E-006</c:v>
                </c:pt>
                <c:pt idx="34">
                  <c:v>-2.96728208453488E-006</c:v>
                </c:pt>
                <c:pt idx="35">
                  <c:v>-3.0545550870212E-006</c:v>
                </c:pt>
                <c:pt idx="36">
                  <c:v>-3.14182808950752E-006</c:v>
                </c:pt>
                <c:pt idx="37">
                  <c:v>-3.22910109199384E-006</c:v>
                </c:pt>
                <c:pt idx="38">
                  <c:v>-3.31637409448016E-006</c:v>
                </c:pt>
                <c:pt idx="39">
                  <c:v>-3.40364709696648E-006</c:v>
                </c:pt>
                <c:pt idx="40">
                  <c:v>-3.4909200994528E-006</c:v>
                </c:pt>
                <c:pt idx="41">
                  <c:v>-3.57819310193912E-006</c:v>
                </c:pt>
                <c:pt idx="42">
                  <c:v>-3.66546610442544E-006</c:v>
                </c:pt>
                <c:pt idx="43">
                  <c:v>-3.75273910691176E-006</c:v>
                </c:pt>
                <c:pt idx="44">
                  <c:v>-3.84001210939808E-006</c:v>
                </c:pt>
                <c:pt idx="45">
                  <c:v>-3.9272851118844E-006</c:v>
                </c:pt>
                <c:pt idx="46">
                  <c:v>-4.01455811437072E-006</c:v>
                </c:pt>
                <c:pt idx="47">
                  <c:v>-4.10183111685704E-006</c:v>
                </c:pt>
                <c:pt idx="48">
                  <c:v>-4.18910411934336E-006</c:v>
                </c:pt>
                <c:pt idx="49">
                  <c:v>-4.27637712182968E-006</c:v>
                </c:pt>
                <c:pt idx="50">
                  <c:v>-4.363650124316E-006</c:v>
                </c:pt>
                <c:pt idx="51">
                  <c:v>-4.45092312680232E-006</c:v>
                </c:pt>
                <c:pt idx="52">
                  <c:v>-4.53819612928864E-006</c:v>
                </c:pt>
                <c:pt idx="53">
                  <c:v>-4.62546913177496E-006</c:v>
                </c:pt>
                <c:pt idx="54">
                  <c:v>-4.71274213426128E-006</c:v>
                </c:pt>
                <c:pt idx="55">
                  <c:v>-4.8000151367476E-006</c:v>
                </c:pt>
                <c:pt idx="56">
                  <c:v>-4.88728813923392E-006</c:v>
                </c:pt>
                <c:pt idx="57">
                  <c:v>-4.97456114172024E-006</c:v>
                </c:pt>
                <c:pt idx="58">
                  <c:v>-5.06183414420656E-006</c:v>
                </c:pt>
                <c:pt idx="59">
                  <c:v>-5.14910714669288E-006</c:v>
                </c:pt>
                <c:pt idx="60">
                  <c:v>-5.2363801491792E-006</c:v>
                </c:pt>
                <c:pt idx="61">
                  <c:v>-5.32365315166552E-006</c:v>
                </c:pt>
                <c:pt idx="62">
                  <c:v>-5.41092615415184E-006</c:v>
                </c:pt>
                <c:pt idx="63">
                  <c:v>-5.49819915663816E-006</c:v>
                </c:pt>
                <c:pt idx="64">
                  <c:v>-5.58547215912447E-006</c:v>
                </c:pt>
                <c:pt idx="65">
                  <c:v>-5.67274516161079E-006</c:v>
                </c:pt>
                <c:pt idx="66">
                  <c:v>-5.76001816409711E-006</c:v>
                </c:pt>
                <c:pt idx="67">
                  <c:v>-5.84729116658344E-006</c:v>
                </c:pt>
                <c:pt idx="68">
                  <c:v>-5.93456416906976E-006</c:v>
                </c:pt>
                <c:pt idx="69">
                  <c:v>-6.02183717155607E-006</c:v>
                </c:pt>
                <c:pt idx="70">
                  <c:v>-6.10911017404239E-006</c:v>
                </c:pt>
                <c:pt idx="71">
                  <c:v>-6.19638317652871E-006</c:v>
                </c:pt>
                <c:pt idx="72">
                  <c:v>-6.28365617901503E-006</c:v>
                </c:pt>
                <c:pt idx="73">
                  <c:v>-6.37092918150135E-006</c:v>
                </c:pt>
                <c:pt idx="74">
                  <c:v>-6.45820218398767E-006</c:v>
                </c:pt>
                <c:pt idx="75">
                  <c:v>-6.54547518647399E-006</c:v>
                </c:pt>
                <c:pt idx="76">
                  <c:v>-6.63274818896031E-006</c:v>
                </c:pt>
                <c:pt idx="77">
                  <c:v>-6.72002119144663E-006</c:v>
                </c:pt>
                <c:pt idx="78">
                  <c:v>-6.80729419393295E-006</c:v>
                </c:pt>
                <c:pt idx="79">
                  <c:v>-6.89456719641927E-006</c:v>
                </c:pt>
                <c:pt idx="80">
                  <c:v>-6.98184019890559E-006</c:v>
                </c:pt>
                <c:pt idx="81">
                  <c:v>-7.06911320139191E-006</c:v>
                </c:pt>
                <c:pt idx="82">
                  <c:v>-7.15638620387823E-006</c:v>
                </c:pt>
                <c:pt idx="83">
                  <c:v>-7.24365920636455E-006</c:v>
                </c:pt>
                <c:pt idx="84">
                  <c:v>-7.33093220885087E-006</c:v>
                </c:pt>
                <c:pt idx="85">
                  <c:v>-7.41820521133719E-006</c:v>
                </c:pt>
                <c:pt idx="86">
                  <c:v>-7.50547821382351E-006</c:v>
                </c:pt>
                <c:pt idx="87">
                  <c:v>-7.59275121630983E-006</c:v>
                </c:pt>
                <c:pt idx="88">
                  <c:v>-7.68002421879615E-006</c:v>
                </c:pt>
                <c:pt idx="89">
                  <c:v>-7.76729722128247E-006</c:v>
                </c:pt>
                <c:pt idx="90">
                  <c:v>-7.85457022376879E-006</c:v>
                </c:pt>
                <c:pt idx="91">
                  <c:v>-7.94184322625511E-006</c:v>
                </c:pt>
                <c:pt idx="92">
                  <c:v>-8.02911622874143E-006</c:v>
                </c:pt>
                <c:pt idx="93">
                  <c:v>-8.11638923122775E-006</c:v>
                </c:pt>
                <c:pt idx="94">
                  <c:v>-8.20366223371407E-006</c:v>
                </c:pt>
                <c:pt idx="95">
                  <c:v>-8.29093523620039E-006</c:v>
                </c:pt>
                <c:pt idx="96">
                  <c:v>-8.37820823868671E-006</c:v>
                </c:pt>
                <c:pt idx="97">
                  <c:v>-8.46548124117303E-006</c:v>
                </c:pt>
                <c:pt idx="98">
                  <c:v>-8.55275424365935E-006</c:v>
                </c:pt>
                <c:pt idx="99">
                  <c:v>-8.64002724614567E-006</c:v>
                </c:pt>
                <c:pt idx="100">
                  <c:v>-8.72730024863199E-006</c:v>
                </c:pt>
              </c:numCache>
            </c:numRef>
          </c:xVal>
          <c:yVal>
            <c:numRef>
              <c:f>Sheet1!$F$23:$F$123</c:f>
              <c:numCache>
                <c:formatCode>General</c:formatCode>
                <c:ptCount val="101"/>
                <c:pt idx="0">
                  <c:v>0</c:v>
                </c:pt>
                <c:pt idx="1">
                  <c:v>-0.00113927762732242</c:v>
                </c:pt>
                <c:pt idx="2">
                  <c:v>-0.00226698898431668</c:v>
                </c:pt>
                <c:pt idx="3">
                  <c:v>-0.00338313407098281</c:v>
                </c:pt>
                <c:pt idx="4">
                  <c:v>-0.00448771288732078</c:v>
                </c:pt>
                <c:pt idx="5">
                  <c:v>-0.00558072543333061</c:v>
                </c:pt>
                <c:pt idx="6">
                  <c:v>-0.0066621717090123</c:v>
                </c:pt>
                <c:pt idx="7">
                  <c:v>-0.00773205171436583</c:v>
                </c:pt>
                <c:pt idx="8">
                  <c:v>-0.00879036544939122</c:v>
                </c:pt>
                <c:pt idx="9">
                  <c:v>-0.00983711291408847</c:v>
                </c:pt>
                <c:pt idx="10">
                  <c:v>-0.0108722941084576</c:v>
                </c:pt>
                <c:pt idx="11">
                  <c:v>-0.0118959090324985</c:v>
                </c:pt>
                <c:pt idx="12">
                  <c:v>-0.0129079576862113</c:v>
                </c:pt>
                <c:pt idx="13">
                  <c:v>-0.013908440069596</c:v>
                </c:pt>
                <c:pt idx="14">
                  <c:v>-0.0148973561826525</c:v>
                </c:pt>
                <c:pt idx="15">
                  <c:v>-0.0158747060253809</c:v>
                </c:pt>
                <c:pt idx="16">
                  <c:v>-0.0168404895977811</c:v>
                </c:pt>
                <c:pt idx="17">
                  <c:v>-0.0177947068998532</c:v>
                </c:pt>
                <c:pt idx="18">
                  <c:v>-0.0187373579315971</c:v>
                </c:pt>
                <c:pt idx="19">
                  <c:v>-0.0196684426930129</c:v>
                </c:pt>
                <c:pt idx="20">
                  <c:v>-0.0205879611841005</c:v>
                </c:pt>
                <c:pt idx="21">
                  <c:v>-0.02149591340486</c:v>
                </c:pt>
                <c:pt idx="22">
                  <c:v>-0.0223922993552913</c:v>
                </c:pt>
                <c:pt idx="23">
                  <c:v>-0.0232771190353945</c:v>
                </c:pt>
                <c:pt idx="24">
                  <c:v>-0.0241503724451696</c:v>
                </c:pt>
                <c:pt idx="25">
                  <c:v>-0.0250120595846165</c:v>
                </c:pt>
                <c:pt idx="26">
                  <c:v>-0.0258621804537352</c:v>
                </c:pt>
                <c:pt idx="27">
                  <c:v>-0.0267007350525258</c:v>
                </c:pt>
                <c:pt idx="28">
                  <c:v>-0.0275277233809883</c:v>
                </c:pt>
                <c:pt idx="29">
                  <c:v>-0.0283431454391226</c:v>
                </c:pt>
                <c:pt idx="30">
                  <c:v>-0.0291470012269288</c:v>
                </c:pt>
                <c:pt idx="31">
                  <c:v>-0.0299392907444068</c:v>
                </c:pt>
                <c:pt idx="32">
                  <c:v>-0.0307200139915567</c:v>
                </c:pt>
                <c:pt idx="33">
                  <c:v>-0.0314891709683784</c:v>
                </c:pt>
                <c:pt idx="34">
                  <c:v>-0.032246761674872</c:v>
                </c:pt>
                <c:pt idx="35">
                  <c:v>-0.0329927861110375</c:v>
                </c:pt>
                <c:pt idx="36">
                  <c:v>-0.0337272442768748</c:v>
                </c:pt>
                <c:pt idx="37">
                  <c:v>-0.0344501361723839</c:v>
                </c:pt>
                <c:pt idx="38">
                  <c:v>-0.0351614617975649</c:v>
                </c:pt>
                <c:pt idx="39">
                  <c:v>-0.0358612211524178</c:v>
                </c:pt>
                <c:pt idx="40">
                  <c:v>-0.0365494142369425</c:v>
                </c:pt>
                <c:pt idx="41">
                  <c:v>-0.037226041051139</c:v>
                </c:pt>
                <c:pt idx="42">
                  <c:v>-0.0378911015950075</c:v>
                </c:pt>
                <c:pt idx="43">
                  <c:v>-0.0385445958685477</c:v>
                </c:pt>
                <c:pt idx="44">
                  <c:v>-0.0391865238717598</c:v>
                </c:pt>
                <c:pt idx="45">
                  <c:v>-0.0398168856046438</c:v>
                </c:pt>
                <c:pt idx="46">
                  <c:v>-0.0404356810671997</c:v>
                </c:pt>
                <c:pt idx="47">
                  <c:v>-0.0410429102594273</c:v>
                </c:pt>
                <c:pt idx="48">
                  <c:v>-0.0416385731813269</c:v>
                </c:pt>
                <c:pt idx="49">
                  <c:v>-0.0422226698328983</c:v>
                </c:pt>
                <c:pt idx="50">
                  <c:v>-0.0427952002141415</c:v>
                </c:pt>
                <c:pt idx="51">
                  <c:v>-0.0433561643250566</c:v>
                </c:pt>
                <c:pt idx="52">
                  <c:v>-0.0439055621656436</c:v>
                </c:pt>
                <c:pt idx="53">
                  <c:v>-0.0444433937359024</c:v>
                </c:pt>
                <c:pt idx="54">
                  <c:v>-0.0449696590358331</c:v>
                </c:pt>
                <c:pt idx="55">
                  <c:v>-0.0454843580654356</c:v>
                </c:pt>
                <c:pt idx="56">
                  <c:v>-0.0459874908247099</c:v>
                </c:pt>
                <c:pt idx="57">
                  <c:v>-0.0464790573136562</c:v>
                </c:pt>
                <c:pt idx="58">
                  <c:v>-0.0469590575322742</c:v>
                </c:pt>
                <c:pt idx="59">
                  <c:v>-0.0474274914805642</c:v>
                </c:pt>
                <c:pt idx="60">
                  <c:v>-0.0478843591585259</c:v>
                </c:pt>
                <c:pt idx="61">
                  <c:v>-0.0483296605661596</c:v>
                </c:pt>
                <c:pt idx="62">
                  <c:v>-0.0487633957034651</c:v>
                </c:pt>
                <c:pt idx="63">
                  <c:v>-0.0491855645704424</c:v>
                </c:pt>
                <c:pt idx="64">
                  <c:v>-0.0495961671670916</c:v>
                </c:pt>
                <c:pt idx="65">
                  <c:v>-0.0499952034934127</c:v>
                </c:pt>
                <c:pt idx="66">
                  <c:v>-0.0503826735494056</c:v>
                </c:pt>
                <c:pt idx="67">
                  <c:v>-0.0507585773350703</c:v>
                </c:pt>
                <c:pt idx="68">
                  <c:v>-0.0511229148504069</c:v>
                </c:pt>
                <c:pt idx="69">
                  <c:v>-0.0514756860954154</c:v>
                </c:pt>
                <c:pt idx="70">
                  <c:v>-0.0518168910700957</c:v>
                </c:pt>
                <c:pt idx="71">
                  <c:v>-0.0521465297744479</c:v>
                </c:pt>
                <c:pt idx="72">
                  <c:v>-0.0524646022084719</c:v>
                </c:pt>
                <c:pt idx="73">
                  <c:v>-0.0527711083721678</c:v>
                </c:pt>
                <c:pt idx="74">
                  <c:v>-0.0530660482655356</c:v>
                </c:pt>
                <c:pt idx="75">
                  <c:v>-0.0533494218885751</c:v>
                </c:pt>
                <c:pt idx="76">
                  <c:v>-0.0536212292412866</c:v>
                </c:pt>
                <c:pt idx="77">
                  <c:v>-0.0538814703236699</c:v>
                </c:pt>
                <c:pt idx="78">
                  <c:v>-0.054130145135725</c:v>
                </c:pt>
                <c:pt idx="79">
                  <c:v>-0.054367253677452</c:v>
                </c:pt>
                <c:pt idx="80">
                  <c:v>-0.0545927959488509</c:v>
                </c:pt>
                <c:pt idx="81">
                  <c:v>-0.0548067719499216</c:v>
                </c:pt>
                <c:pt idx="82">
                  <c:v>-0.0550091816806642</c:v>
                </c:pt>
                <c:pt idx="83">
                  <c:v>-0.0552000251410786</c:v>
                </c:pt>
                <c:pt idx="84">
                  <c:v>-0.0553793023311649</c:v>
                </c:pt>
                <c:pt idx="85">
                  <c:v>-0.055547013250923</c:v>
                </c:pt>
                <c:pt idx="86">
                  <c:v>-0.055703157900353</c:v>
                </c:pt>
                <c:pt idx="87">
                  <c:v>-0.0558477362794548</c:v>
                </c:pt>
                <c:pt idx="88">
                  <c:v>-0.0559807483882285</c:v>
                </c:pt>
                <c:pt idx="89">
                  <c:v>-0.056102194226674</c:v>
                </c:pt>
                <c:pt idx="90">
                  <c:v>-0.0562120737947914</c:v>
                </c:pt>
                <c:pt idx="91">
                  <c:v>-0.0563103870925806</c:v>
                </c:pt>
                <c:pt idx="92">
                  <c:v>-0.0563971341200417</c:v>
                </c:pt>
                <c:pt idx="93">
                  <c:v>-0.0564723148771747</c:v>
                </c:pt>
                <c:pt idx="94">
                  <c:v>-0.0565359293639795</c:v>
                </c:pt>
                <c:pt idx="95">
                  <c:v>-0.0565879775804561</c:v>
                </c:pt>
                <c:pt idx="96">
                  <c:v>-0.0566284595266047</c:v>
                </c:pt>
                <c:pt idx="97">
                  <c:v>-0.056657375202425</c:v>
                </c:pt>
                <c:pt idx="98">
                  <c:v>-0.0566747246079172</c:v>
                </c:pt>
                <c:pt idx="99">
                  <c:v>-0.0566805077430813</c:v>
                </c:pt>
                <c:pt idx="100">
                  <c:v>-0.0566805077430813</c:v>
                </c:pt>
              </c:numCache>
            </c:numRef>
          </c:yVal>
          <c:smooth val="0"/>
        </c:ser>
        <c:axId val="55896897"/>
        <c:axId val="68206040"/>
      </c:scatterChart>
      <c:valAx>
        <c:axId val="5589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n接合からの距離 (cm)</a:t>
                </a:r>
              </a:p>
            </c:rich>
          </c:tx>
          <c:layout>
            <c:manualLayout>
              <c:xMode val="edge"/>
              <c:yMode val="edge"/>
              <c:x val="0.378114345659586"/>
              <c:y val="0.85998429730437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6040"/>
        <c:crossesAt val="-100"/>
        <c:crossBetween val="midCat"/>
      </c:valAx>
      <c:valAx>
        <c:axId val="68206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i位 (V)</a:t>
                </a:r>
              </a:p>
            </c:rich>
          </c:tx>
          <c:layout>
            <c:manualLayout>
              <c:xMode val="edge"/>
              <c:yMode val="edge"/>
              <c:x val="0.0357985837922895"/>
              <c:y val="0.069222716566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6897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914765276685"/>
          <c:y val="0.483643025386025"/>
          <c:w val="0.37936008392342"/>
          <c:h val="0.143156241821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7200</xdr:colOff>
      <xdr:row>2</xdr:row>
      <xdr:rowOff>122040</xdr:rowOff>
    </xdr:from>
    <xdr:to>
      <xdr:col>16</xdr:col>
      <xdr:colOff>377640</xdr:colOff>
      <xdr:row>18</xdr:row>
      <xdr:rowOff>122040</xdr:rowOff>
    </xdr:to>
    <xdr:graphicFrame>
      <xdr:nvGraphicFramePr>
        <xdr:cNvPr id="0" name="Chart 1"/>
        <xdr:cNvGraphicFramePr/>
      </xdr:nvGraphicFramePr>
      <xdr:xfrm>
        <a:off x="9384840" y="495360"/>
        <a:ext cx="548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8840</xdr:colOff>
      <xdr:row>20</xdr:row>
      <xdr:rowOff>45720</xdr:rowOff>
    </xdr:from>
    <xdr:to>
      <xdr:col>16</xdr:col>
      <xdr:colOff>368640</xdr:colOff>
      <xdr:row>36</xdr:row>
      <xdr:rowOff>114480</xdr:rowOff>
    </xdr:to>
    <xdr:graphicFrame>
      <xdr:nvGraphicFramePr>
        <xdr:cNvPr id="1" name="Chart 2"/>
        <xdr:cNvGraphicFramePr/>
      </xdr:nvGraphicFramePr>
      <xdr:xfrm>
        <a:off x="9366480" y="3497760"/>
        <a:ext cx="549036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17" activeCellId="0" sqref="G1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88"/>
    <col collapsed="false" customWidth="true" hidden="false" outlineLevel="0" max="4" min="4" style="0" width="9.1"/>
    <col collapsed="false" customWidth="true" hidden="false" outlineLevel="0" max="5" min="5" style="0" width="10.1"/>
    <col collapsed="false" customWidth="true" hidden="false" outlineLevel="0" max="6" min="6" style="0" width="19.99"/>
    <col collapsed="false" customWidth="true" hidden="false" outlineLevel="0" max="7" min="7" style="0" width="19.33"/>
  </cols>
  <sheetData>
    <row r="2" customFormat="false" ht="16.2" hidden="false" customHeight="false" outlineLevel="0" collapsed="false">
      <c r="A2" s="1" t="s">
        <v>0</v>
      </c>
      <c r="F2" s="2" t="s">
        <v>1</v>
      </c>
      <c r="G2" s="2"/>
      <c r="H2" s="2"/>
    </row>
    <row r="3" customFormat="false" ht="13.2" hidden="false" customHeight="false" outlineLevel="0" collapsed="false">
      <c r="B3" s="3" t="s">
        <v>2</v>
      </c>
      <c r="C3" s="4" t="n">
        <v>1000000000000000</v>
      </c>
      <c r="D3" s="3" t="s">
        <v>3</v>
      </c>
      <c r="F3" s="2" t="s">
        <v>4</v>
      </c>
      <c r="G3" s="3" t="n">
        <v>1.6E-019</v>
      </c>
      <c r="H3" s="3" t="s">
        <v>5</v>
      </c>
    </row>
    <row r="4" customFormat="false" ht="13.2" hidden="false" customHeight="false" outlineLevel="0" collapsed="false">
      <c r="B4" s="3" t="s">
        <v>6</v>
      </c>
      <c r="C4" s="4" t="n">
        <v>10000000000000000</v>
      </c>
      <c r="D4" s="3" t="s">
        <v>3</v>
      </c>
      <c r="F4" s="2" t="s">
        <v>7</v>
      </c>
      <c r="G4" s="3" t="n">
        <v>1.38E-023</v>
      </c>
      <c r="H4" s="3" t="s">
        <v>8</v>
      </c>
    </row>
    <row r="5" customFormat="false" ht="13.2" hidden="false" customHeight="false" outlineLevel="0" collapsed="false">
      <c r="B5" s="2" t="s">
        <v>9</v>
      </c>
      <c r="C5" s="4" t="n">
        <v>14500000000</v>
      </c>
      <c r="D5" s="3" t="s">
        <v>3</v>
      </c>
      <c r="F5" s="2" t="s">
        <v>10</v>
      </c>
      <c r="G5" s="3" t="n">
        <v>300</v>
      </c>
      <c r="H5" s="3" t="s">
        <v>11</v>
      </c>
    </row>
    <row r="6" customFormat="false" ht="15.6" hidden="false" customHeight="false" outlineLevel="0" collapsed="false">
      <c r="B6" s="3" t="s">
        <v>12</v>
      </c>
      <c r="C6" s="4" t="n">
        <f aca="false">C5^2/C3</f>
        <v>210250</v>
      </c>
      <c r="D6" s="3" t="s">
        <v>3</v>
      </c>
      <c r="F6" s="2" t="s">
        <v>13</v>
      </c>
      <c r="G6" s="3" t="n">
        <v>500</v>
      </c>
      <c r="H6" s="3" t="s">
        <v>14</v>
      </c>
    </row>
    <row r="7" customFormat="false" ht="15.6" hidden="false" customHeight="false" outlineLevel="0" collapsed="false">
      <c r="B7" s="3" t="s">
        <v>15</v>
      </c>
      <c r="C7" s="4" t="n">
        <f aca="false">C5^2/C4</f>
        <v>21025</v>
      </c>
      <c r="D7" s="3" t="s">
        <v>3</v>
      </c>
      <c r="F7" s="2" t="s">
        <v>16</v>
      </c>
      <c r="G7" s="3" t="n">
        <v>200</v>
      </c>
      <c r="H7" s="3" t="s">
        <v>14</v>
      </c>
    </row>
    <row r="8" customFormat="false" ht="13.2" hidden="false" customHeight="false" outlineLevel="0" collapsed="false">
      <c r="F8" s="2" t="s">
        <v>17</v>
      </c>
      <c r="G8" s="3" t="n">
        <f aca="false">G6*G5*G4/G3</f>
        <v>12.9375</v>
      </c>
      <c r="H8" s="3"/>
    </row>
    <row r="9" customFormat="false" ht="13.2" hidden="false" customHeight="false" outlineLevel="0" collapsed="false">
      <c r="F9" s="2" t="s">
        <v>18</v>
      </c>
      <c r="G9" s="3" t="n">
        <f aca="false">G7*G4*G5/G3</f>
        <v>5.175</v>
      </c>
      <c r="H9" s="3"/>
    </row>
    <row r="10" customFormat="false" ht="13.2" hidden="false" customHeight="false" outlineLevel="0" collapsed="false">
      <c r="B10" s="2" t="s">
        <v>19</v>
      </c>
      <c r="C10" s="4" t="n">
        <f aca="false">G4*G5/G3*LN(C3*C4/C5^2)</f>
        <v>0.636144868048049</v>
      </c>
      <c r="D10" s="3" t="s">
        <v>20</v>
      </c>
      <c r="F10" s="2" t="s">
        <v>21</v>
      </c>
      <c r="G10" s="3" t="n">
        <v>8.854E-014</v>
      </c>
      <c r="H10" s="3"/>
    </row>
    <row r="11" customFormat="false" ht="13.2" hidden="false" customHeight="false" outlineLevel="0" collapsed="false">
      <c r="B11" s="2" t="s">
        <v>22</v>
      </c>
      <c r="C11" s="3"/>
      <c r="D11" s="3"/>
      <c r="F11" s="3" t="s">
        <v>23</v>
      </c>
      <c r="G11" s="3" t="n">
        <v>11.9</v>
      </c>
      <c r="H11" s="3"/>
    </row>
    <row r="13" customFormat="false" ht="13.2" hidden="false" customHeight="false" outlineLevel="0" collapsed="false">
      <c r="B13" s="2" t="s">
        <v>24</v>
      </c>
      <c r="C13" s="3" t="n">
        <v>0</v>
      </c>
    </row>
    <row r="15" customFormat="false" ht="13.2" hidden="false" customHeight="false" outlineLevel="0" collapsed="false">
      <c r="B15" s="2" t="s">
        <v>25</v>
      </c>
      <c r="C15" s="2" t="s">
        <v>26</v>
      </c>
      <c r="D15" s="3"/>
    </row>
    <row r="16" customFormat="false" ht="13.2" hidden="false" customHeight="false" outlineLevel="0" collapsed="false">
      <c r="B16" s="2" t="s">
        <v>27</v>
      </c>
      <c r="C16" s="4" t="n">
        <f aca="false">C18*C4/(C3+C4)</f>
        <v>8.72730024863199E-005</v>
      </c>
      <c r="D16" s="3" t="s">
        <v>28</v>
      </c>
    </row>
    <row r="17" customFormat="false" ht="13.2" hidden="false" customHeight="false" outlineLevel="0" collapsed="false">
      <c r="B17" s="2" t="s">
        <v>29</v>
      </c>
      <c r="C17" s="4" t="n">
        <f aca="false">C18*C3/(C3+C4)</f>
        <v>8.72730024863199E-006</v>
      </c>
      <c r="D17" s="3" t="s">
        <v>28</v>
      </c>
    </row>
    <row r="18" customFormat="false" ht="13.2" hidden="false" customHeight="false" outlineLevel="0" collapsed="false">
      <c r="B18" s="3" t="s">
        <v>30</v>
      </c>
      <c r="C18" s="3" t="n">
        <f aca="false">(2*G10*G11/G3*(C3+C4)/C3/C4*(C10+C13))^0.5</f>
        <v>9.60003027349519E-005</v>
      </c>
      <c r="D18" s="3" t="s">
        <v>28</v>
      </c>
    </row>
    <row r="22" customFormat="false" ht="13.2" hidden="false" customHeight="false" outlineLevel="0" collapsed="false">
      <c r="B22" s="3" t="s">
        <v>31</v>
      </c>
      <c r="C22" s="2" t="s">
        <v>32</v>
      </c>
      <c r="D22" s="2" t="s">
        <v>33</v>
      </c>
      <c r="E22" s="2" t="s">
        <v>34</v>
      </c>
      <c r="F22" s="2" t="s">
        <v>35</v>
      </c>
      <c r="G22" s="2" t="s">
        <v>36</v>
      </c>
    </row>
    <row r="23" customFormat="false" ht="13.2" hidden="false" customHeight="false" outlineLevel="0" collapsed="false">
      <c r="A23" s="0" t="n">
        <v>0</v>
      </c>
      <c r="B23" s="4" t="n">
        <f aca="false">-$C$17*A23/100</f>
        <v>-0</v>
      </c>
      <c r="C23" s="4" t="n">
        <f aca="false">-$G$3*$C$4*(+$C$17+B23)/$G$11/$G$10</f>
        <v>-13252.9762912183</v>
      </c>
      <c r="D23" s="4" t="n">
        <f aca="false">$C$16*A23/100</f>
        <v>0</v>
      </c>
      <c r="E23" s="4" t="n">
        <f aca="false">$G$3*$C$3*(-$C$16+D23)/$G$11/$G$10</f>
        <v>-13252.9762912183</v>
      </c>
      <c r="F23" s="3" t="n">
        <v>0</v>
      </c>
      <c r="G23" s="3" t="n">
        <v>0</v>
      </c>
    </row>
    <row r="24" customFormat="false" ht="13.2" hidden="false" customHeight="false" outlineLevel="0" collapsed="false">
      <c r="A24" s="0" t="n">
        <f aca="false">A23+1</f>
        <v>1</v>
      </c>
      <c r="B24" s="4" t="n">
        <f aca="false">-$C$17*A24/100</f>
        <v>-8.72730024863199E-008</v>
      </c>
      <c r="C24" s="4" t="n">
        <f aca="false">-$G$3*$C$4*(+$C$17+B24)/$G$11/$G$10</f>
        <v>-13120.4465283061</v>
      </c>
      <c r="D24" s="4" t="n">
        <f aca="false">$C$16*A24/100</f>
        <v>8.72730024863199E-007</v>
      </c>
      <c r="E24" s="4" t="n">
        <f aca="false">$G$3*$C$3*(-$C$16+D24)/$G$11/$G$10</f>
        <v>-13120.4465283061</v>
      </c>
      <c r="F24" s="4" t="n">
        <f aca="false">(C24+C25)*0.5*(B24-B25)+F23</f>
        <v>-0.00113927762732242</v>
      </c>
      <c r="G24" s="4" t="n">
        <f aca="false">(E24+E25)*0.5*(D24-D25)+G23</f>
        <v>0.0113927762732242</v>
      </c>
    </row>
    <row r="25" customFormat="false" ht="13.2" hidden="false" customHeight="false" outlineLevel="0" collapsed="false">
      <c r="A25" s="0" t="n">
        <f aca="false">A24+1</f>
        <v>2</v>
      </c>
      <c r="B25" s="4" t="n">
        <f aca="false">-$C$17*A25/100</f>
        <v>-1.7454600497264E-007</v>
      </c>
      <c r="C25" s="4" t="n">
        <f aca="false">-$G$3*$C$4*(+$C$17+B25)/$G$11/$G$10</f>
        <v>-12987.916765394</v>
      </c>
      <c r="D25" s="4" t="n">
        <f aca="false">$C$16*A25/100</f>
        <v>1.7454600497264E-006</v>
      </c>
      <c r="E25" s="4" t="n">
        <f aca="false">$G$3*$C$3*(-$C$16+D25)/$G$11/$G$10</f>
        <v>-12987.916765394</v>
      </c>
      <c r="F25" s="4" t="n">
        <f aca="false">(C25+C26)*0.5*(B25-B26)+F24</f>
        <v>-0.00226698898431668</v>
      </c>
      <c r="G25" s="4" t="n">
        <f aca="false">(E25+E26)*0.5*(D25-D26)+G24</f>
        <v>0.0226698898431669</v>
      </c>
    </row>
    <row r="26" customFormat="false" ht="13.2" hidden="false" customHeight="false" outlineLevel="0" collapsed="false">
      <c r="A26" s="0" t="n">
        <f aca="false">A25+1</f>
        <v>3</v>
      </c>
      <c r="B26" s="4" t="n">
        <f aca="false">-$C$17*A26/100</f>
        <v>-2.6181900745896E-007</v>
      </c>
      <c r="C26" s="4" t="n">
        <f aca="false">-$G$3*$C$4*(+$C$17+B26)/$G$11/$G$10</f>
        <v>-12855.3870024818</v>
      </c>
      <c r="D26" s="4" t="n">
        <f aca="false">$C$16*A26/100</f>
        <v>2.6181900745896E-006</v>
      </c>
      <c r="E26" s="4" t="n">
        <f aca="false">$G$3*$C$3*(-$C$16+D26)/$G$11/$G$10</f>
        <v>-12855.3870024818</v>
      </c>
      <c r="F26" s="4" t="n">
        <f aca="false">(C26+C27)*0.5*(B26-B27)+F25</f>
        <v>-0.00338313407098281</v>
      </c>
      <c r="G26" s="4" t="n">
        <f aca="false">(E26+E27)*0.5*(D26-D27)+G25</f>
        <v>0.0338313407098281</v>
      </c>
    </row>
    <row r="27" customFormat="false" ht="13.2" hidden="false" customHeight="false" outlineLevel="0" collapsed="false">
      <c r="A27" s="0" t="n">
        <f aca="false">A26+1</f>
        <v>4</v>
      </c>
      <c r="B27" s="4" t="n">
        <f aca="false">-$C$17*A27/100</f>
        <v>-3.4909200994528E-007</v>
      </c>
      <c r="C27" s="4" t="n">
        <f aca="false">-$G$3*$C$4*(+$C$17+B27)/$G$11/$G$10</f>
        <v>-12722.8572395696</v>
      </c>
      <c r="D27" s="4" t="n">
        <f aca="false">$C$16*A27/100</f>
        <v>3.4909200994528E-006</v>
      </c>
      <c r="E27" s="4" t="n">
        <f aca="false">$G$3*$C$3*(-$C$16+D27)/$G$11/$G$10</f>
        <v>-12722.8572395696</v>
      </c>
      <c r="F27" s="4" t="n">
        <f aca="false">(C27+C28)*0.5*(B27-B28)+F26</f>
        <v>-0.00448771288732078</v>
      </c>
      <c r="G27" s="4" t="n">
        <f aca="false">(E27+E28)*0.5*(D27-D28)+G26</f>
        <v>0.0448771288732078</v>
      </c>
    </row>
    <row r="28" customFormat="false" ht="13.2" hidden="false" customHeight="false" outlineLevel="0" collapsed="false">
      <c r="A28" s="0" t="n">
        <f aca="false">A27+1</f>
        <v>5</v>
      </c>
      <c r="B28" s="4" t="n">
        <f aca="false">-$C$17*A28/100</f>
        <v>-4.363650124316E-007</v>
      </c>
      <c r="C28" s="4" t="n">
        <f aca="false">-$G$3*$C$4*(+$C$17+B28)/$G$11/$G$10</f>
        <v>-12590.3274766574</v>
      </c>
      <c r="D28" s="4" t="n">
        <f aca="false">$C$16*A28/100</f>
        <v>4.363650124316E-006</v>
      </c>
      <c r="E28" s="4" t="n">
        <f aca="false">$G$3*$C$3*(-$C$16+D28)/$G$11/$G$10</f>
        <v>-12590.3274766574</v>
      </c>
      <c r="F28" s="4" t="n">
        <f aca="false">(C28+C29)*0.5*(B28-B29)+F27</f>
        <v>-0.00558072543333061</v>
      </c>
      <c r="G28" s="4" t="n">
        <f aca="false">(E28+E29)*0.5*(D28-D29)+G27</f>
        <v>0.0558072543333062</v>
      </c>
    </row>
    <row r="29" customFormat="false" ht="13.2" hidden="false" customHeight="false" outlineLevel="0" collapsed="false">
      <c r="A29" s="0" t="n">
        <f aca="false">A28+1</f>
        <v>6</v>
      </c>
      <c r="B29" s="4" t="n">
        <f aca="false">-$C$17*A29/100</f>
        <v>-5.23638014917919E-007</v>
      </c>
      <c r="C29" s="4" t="n">
        <f aca="false">-$G$3*$C$4*(+$C$17+B29)/$G$11/$G$10</f>
        <v>-12457.7977137452</v>
      </c>
      <c r="D29" s="4" t="n">
        <f aca="false">$C$16*A29/100</f>
        <v>5.2363801491792E-006</v>
      </c>
      <c r="E29" s="4" t="n">
        <f aca="false">$G$3*$C$3*(-$C$16+D29)/$G$11/$G$10</f>
        <v>-12457.7977137452</v>
      </c>
      <c r="F29" s="4" t="n">
        <f aca="false">(C29+C30)*0.5*(B29-B30)+F28</f>
        <v>-0.0066621717090123</v>
      </c>
      <c r="G29" s="4" t="n">
        <f aca="false">(E29+E30)*0.5*(D29-D30)+G28</f>
        <v>0.066621717090123</v>
      </c>
    </row>
    <row r="30" customFormat="false" ht="13.2" hidden="false" customHeight="false" outlineLevel="0" collapsed="false">
      <c r="A30" s="0" t="n">
        <f aca="false">A29+1</f>
        <v>7</v>
      </c>
      <c r="B30" s="4" t="n">
        <f aca="false">-$C$17*A30/100</f>
        <v>-6.1091101740424E-007</v>
      </c>
      <c r="C30" s="4" t="n">
        <f aca="false">-$G$3*$C$4*(+$C$17+B30)/$G$11/$G$10</f>
        <v>-12325.267950833</v>
      </c>
      <c r="D30" s="4" t="n">
        <f aca="false">$C$16*A30/100</f>
        <v>6.1091101740424E-006</v>
      </c>
      <c r="E30" s="4" t="n">
        <f aca="false">$G$3*$C$3*(-$C$16+D30)/$G$11/$G$10</f>
        <v>-12325.267950833</v>
      </c>
      <c r="F30" s="4" t="n">
        <f aca="false">(C30+C31)*0.5*(B30-B31)+F29</f>
        <v>-0.00773205171436583</v>
      </c>
      <c r="G30" s="4" t="n">
        <f aca="false">(E30+E31)*0.5*(D30-D31)+G29</f>
        <v>0.0773205171436584</v>
      </c>
    </row>
    <row r="31" customFormat="false" ht="13.2" hidden="false" customHeight="false" outlineLevel="0" collapsed="false">
      <c r="A31" s="0" t="n">
        <f aca="false">A30+1</f>
        <v>8</v>
      </c>
      <c r="B31" s="4" t="n">
        <f aca="false">-$C$17*A31/100</f>
        <v>-6.98184019890559E-007</v>
      </c>
      <c r="C31" s="4" t="n">
        <f aca="false">-$G$3*$C$4*(+$C$17+B31)/$G$11/$G$10</f>
        <v>-12192.7381879209</v>
      </c>
      <c r="D31" s="4" t="n">
        <f aca="false">$C$16*A31/100</f>
        <v>6.9818401989056E-006</v>
      </c>
      <c r="E31" s="4" t="n">
        <f aca="false">$G$3*$C$3*(-$C$16+D31)/$G$11/$G$10</f>
        <v>-12192.7381879209</v>
      </c>
      <c r="F31" s="4" t="n">
        <f aca="false">(C31+C32)*0.5*(B31-B32)+F30</f>
        <v>-0.00879036544939122</v>
      </c>
      <c r="G31" s="4" t="n">
        <f aca="false">(E31+E32)*0.5*(D31-D32)+G30</f>
        <v>0.0879036544939123</v>
      </c>
    </row>
    <row r="32" customFormat="false" ht="13.2" hidden="false" customHeight="false" outlineLevel="0" collapsed="false">
      <c r="A32" s="0" t="n">
        <f aca="false">A31+1</f>
        <v>9</v>
      </c>
      <c r="B32" s="4" t="n">
        <f aca="false">-$C$17*A32/100</f>
        <v>-7.85457022376879E-007</v>
      </c>
      <c r="C32" s="4" t="n">
        <f aca="false">-$G$3*$C$4*(+$C$17+B32)/$G$11/$G$10</f>
        <v>-12060.2084250087</v>
      </c>
      <c r="D32" s="4" t="n">
        <f aca="false">$C$16*A32/100</f>
        <v>7.8545702237688E-006</v>
      </c>
      <c r="E32" s="4" t="n">
        <f aca="false">$G$3*$C$3*(-$C$16+D32)/$G$11/$G$10</f>
        <v>-12060.2084250087</v>
      </c>
      <c r="F32" s="4" t="n">
        <f aca="false">(C32+C33)*0.5*(B32-B33)+F31</f>
        <v>-0.00983711291408847</v>
      </c>
      <c r="G32" s="4" t="n">
        <f aca="false">(E32+E33)*0.5*(D32-D33)+G31</f>
        <v>0.0983711291408847</v>
      </c>
    </row>
    <row r="33" customFormat="false" ht="13.2" hidden="false" customHeight="false" outlineLevel="0" collapsed="false">
      <c r="A33" s="0" t="n">
        <f aca="false">A32+1</f>
        <v>10</v>
      </c>
      <c r="B33" s="4" t="n">
        <f aca="false">-$C$17*A33/100</f>
        <v>-8.72730024863199E-007</v>
      </c>
      <c r="C33" s="4" t="n">
        <f aca="false">-$G$3*$C$4*(+$C$17+B33)/$G$11/$G$10</f>
        <v>-11927.6786620965</v>
      </c>
      <c r="D33" s="4" t="n">
        <f aca="false">$C$16*A33/100</f>
        <v>8.72730024863199E-006</v>
      </c>
      <c r="E33" s="4" t="n">
        <f aca="false">$G$3*$C$3*(-$C$16+D33)/$G$11/$G$10</f>
        <v>-11927.6786620965</v>
      </c>
      <c r="F33" s="4" t="n">
        <f aca="false">(C33+C34)*0.5*(B33-B34)+F32</f>
        <v>-0.0108722941084576</v>
      </c>
      <c r="G33" s="4" t="n">
        <f aca="false">(E33+E34)*0.5*(D33-D34)+G32</f>
        <v>0.108722941084576</v>
      </c>
    </row>
    <row r="34" customFormat="false" ht="13.2" hidden="false" customHeight="false" outlineLevel="0" collapsed="false">
      <c r="A34" s="0" t="n">
        <f aca="false">A33+1</f>
        <v>11</v>
      </c>
      <c r="B34" s="4" t="n">
        <f aca="false">-$C$17*A34/100</f>
        <v>-9.60003027349519E-007</v>
      </c>
      <c r="C34" s="4" t="n">
        <f aca="false">-$G$3*$C$4*(+$C$17+B34)/$G$11/$G$10</f>
        <v>-11795.1488991843</v>
      </c>
      <c r="D34" s="4" t="n">
        <f aca="false">$C$16*A34/100</f>
        <v>9.60003027349519E-006</v>
      </c>
      <c r="E34" s="4" t="n">
        <f aca="false">$G$3*$C$3*(-$C$16+D34)/$G$11/$G$10</f>
        <v>-11795.1488991843</v>
      </c>
      <c r="F34" s="4" t="n">
        <f aca="false">(C34+C35)*0.5*(B34-B35)+F33</f>
        <v>-0.0118959090324985</v>
      </c>
      <c r="G34" s="4" t="n">
        <f aca="false">(E34+E35)*0.5*(D34-D35)+G33</f>
        <v>0.118959090324985</v>
      </c>
    </row>
    <row r="35" customFormat="false" ht="13.2" hidden="false" customHeight="false" outlineLevel="0" collapsed="false">
      <c r="A35" s="0" t="n">
        <f aca="false">A34+1</f>
        <v>12</v>
      </c>
      <c r="B35" s="4" t="n">
        <f aca="false">-$C$17*A35/100</f>
        <v>-1.04727602983584E-006</v>
      </c>
      <c r="C35" s="4" t="n">
        <f aca="false">-$G$3*$C$4*(+$C$17+B35)/$G$11/$G$10</f>
        <v>-11662.6191362721</v>
      </c>
      <c r="D35" s="4" t="n">
        <f aca="false">$C$16*A35/100</f>
        <v>1.04727602983584E-005</v>
      </c>
      <c r="E35" s="4" t="n">
        <f aca="false">$G$3*$C$3*(-$C$16+D35)/$G$11/$G$10</f>
        <v>-11662.6191362721</v>
      </c>
      <c r="F35" s="4" t="n">
        <f aca="false">(C35+C36)*0.5*(B35-B36)+F34</f>
        <v>-0.0129079576862113</v>
      </c>
      <c r="G35" s="4" t="n">
        <f aca="false">(E35+E36)*0.5*(D35-D36)+G34</f>
        <v>0.129079576862113</v>
      </c>
    </row>
    <row r="36" customFormat="false" ht="13.2" hidden="false" customHeight="false" outlineLevel="0" collapsed="false">
      <c r="A36" s="0" t="n">
        <f aca="false">A35+1</f>
        <v>13</v>
      </c>
      <c r="B36" s="4" t="n">
        <f aca="false">-$C$17*A36/100</f>
        <v>-1.13454903232216E-006</v>
      </c>
      <c r="C36" s="4" t="n">
        <f aca="false">-$G$3*$C$4*(+$C$17+B36)/$G$11/$G$10</f>
        <v>-11530.0893733599</v>
      </c>
      <c r="D36" s="4" t="n">
        <f aca="false">$C$16*A36/100</f>
        <v>1.13454903232216E-005</v>
      </c>
      <c r="E36" s="4" t="n">
        <f aca="false">$G$3*$C$3*(-$C$16+D36)/$G$11/$G$10</f>
        <v>-11530.0893733599</v>
      </c>
      <c r="F36" s="4" t="n">
        <f aca="false">(C36+C37)*0.5*(B36-B37)+F35</f>
        <v>-0.013908440069596</v>
      </c>
      <c r="G36" s="4" t="n">
        <f aca="false">(E36+E37)*0.5*(D36-D37)+G35</f>
        <v>0.13908440069596</v>
      </c>
    </row>
    <row r="37" customFormat="false" ht="13.2" hidden="false" customHeight="false" outlineLevel="0" collapsed="false">
      <c r="A37" s="0" t="n">
        <f aca="false">A36+1</f>
        <v>14</v>
      </c>
      <c r="B37" s="4" t="n">
        <f aca="false">-$C$17*A37/100</f>
        <v>-1.22182203480848E-006</v>
      </c>
      <c r="C37" s="4" t="n">
        <f aca="false">-$G$3*$C$4*(+$C$17+B37)/$G$11/$G$10</f>
        <v>-11397.5596104477</v>
      </c>
      <c r="D37" s="4" t="n">
        <f aca="false">$C$16*A37/100</f>
        <v>1.22182203480848E-005</v>
      </c>
      <c r="E37" s="4" t="n">
        <f aca="false">$G$3*$C$3*(-$C$16+D37)/$G$11/$G$10</f>
        <v>-11397.5596104478</v>
      </c>
      <c r="F37" s="4" t="n">
        <f aca="false">(C37+C38)*0.5*(B37-B38)+F36</f>
        <v>-0.0148973561826525</v>
      </c>
      <c r="G37" s="4" t="n">
        <f aca="false">(E37+E38)*0.5*(D37-D38)+G36</f>
        <v>0.148973561826525</v>
      </c>
    </row>
    <row r="38" customFormat="false" ht="13.2" hidden="false" customHeight="false" outlineLevel="0" collapsed="false">
      <c r="A38" s="0" t="n">
        <f aca="false">A37+1</f>
        <v>15</v>
      </c>
      <c r="B38" s="4" t="n">
        <f aca="false">-$C$17*A38/100</f>
        <v>-1.3090950372948E-006</v>
      </c>
      <c r="C38" s="4" t="n">
        <f aca="false">-$G$3*$C$4*(+$C$17+B38)/$G$11/$G$10</f>
        <v>-11265.0298475356</v>
      </c>
      <c r="D38" s="4" t="n">
        <f aca="false">$C$16*A38/100</f>
        <v>1.3090950372948E-005</v>
      </c>
      <c r="E38" s="4" t="n">
        <f aca="false">$G$3*$C$3*(-$C$16+D38)/$G$11/$G$10</f>
        <v>-11265.0298475356</v>
      </c>
      <c r="F38" s="4" t="n">
        <f aca="false">(C38+C39)*0.5*(B38-B39)+F37</f>
        <v>-0.0158747060253809</v>
      </c>
      <c r="G38" s="4" t="n">
        <f aca="false">(E38+E39)*0.5*(D38-D39)+G37</f>
        <v>0.158747060253809</v>
      </c>
    </row>
    <row r="39" customFormat="false" ht="13.2" hidden="false" customHeight="false" outlineLevel="0" collapsed="false">
      <c r="A39" s="0" t="n">
        <f aca="false">A38+1</f>
        <v>16</v>
      </c>
      <c r="B39" s="4" t="n">
        <f aca="false">-$C$17*A39/100</f>
        <v>-1.39636803978112E-006</v>
      </c>
      <c r="C39" s="4" t="n">
        <f aca="false">-$G$3*$C$4*(+$C$17+B39)/$G$11/$G$10</f>
        <v>-11132.5000846234</v>
      </c>
      <c r="D39" s="4" t="n">
        <f aca="false">$C$16*A39/100</f>
        <v>1.39636803978112E-005</v>
      </c>
      <c r="E39" s="4" t="n">
        <f aca="false">$G$3*$C$3*(-$C$16+D39)/$G$11/$G$10</f>
        <v>-11132.5000846234</v>
      </c>
      <c r="F39" s="4" t="n">
        <f aca="false">(C39+C40)*0.5*(B39-B40)+F38</f>
        <v>-0.0168404895977811</v>
      </c>
      <c r="G39" s="4" t="n">
        <f aca="false">(E39+E40)*0.5*(D39-D40)+G38</f>
        <v>0.168404895977811</v>
      </c>
    </row>
    <row r="40" customFormat="false" ht="13.2" hidden="false" customHeight="false" outlineLevel="0" collapsed="false">
      <c r="A40" s="0" t="n">
        <f aca="false">A39+1</f>
        <v>17</v>
      </c>
      <c r="B40" s="4" t="n">
        <f aca="false">-$C$17*A40/100</f>
        <v>-1.48364104226744E-006</v>
      </c>
      <c r="C40" s="4" t="n">
        <f aca="false">-$G$3*$C$4*(+$C$17+B40)/$G$11/$G$10</f>
        <v>-10999.9703217112</v>
      </c>
      <c r="D40" s="4" t="n">
        <f aca="false">$C$16*A40/100</f>
        <v>1.48364104226744E-005</v>
      </c>
      <c r="E40" s="4" t="n">
        <f aca="false">$G$3*$C$3*(-$C$16+D40)/$G$11/$G$10</f>
        <v>-10999.9703217112</v>
      </c>
      <c r="F40" s="4" t="n">
        <f aca="false">(C40+C41)*0.5*(B40-B41)+F39</f>
        <v>-0.0177947068998532</v>
      </c>
      <c r="G40" s="4" t="n">
        <f aca="false">(E40+E41)*0.5*(D40-D41)+G39</f>
        <v>0.177947068998532</v>
      </c>
    </row>
    <row r="41" customFormat="false" ht="13.2" hidden="false" customHeight="false" outlineLevel="0" collapsed="false">
      <c r="A41" s="0" t="n">
        <f aca="false">A40+1</f>
        <v>18</v>
      </c>
      <c r="B41" s="4" t="n">
        <f aca="false">-$C$17*A41/100</f>
        <v>-1.57091404475376E-006</v>
      </c>
      <c r="C41" s="4" t="n">
        <f aca="false">-$G$3*$C$4*(+$C$17+B41)/$G$11/$G$10</f>
        <v>-10867.440558799</v>
      </c>
      <c r="D41" s="4" t="n">
        <f aca="false">$C$16*A41/100</f>
        <v>1.57091404475376E-005</v>
      </c>
      <c r="E41" s="4" t="n">
        <f aca="false">$G$3*$C$3*(-$C$16+D41)/$G$11/$G$10</f>
        <v>-10867.440558799</v>
      </c>
      <c r="F41" s="4" t="n">
        <f aca="false">(C41+C42)*0.5*(B41-B42)+F40</f>
        <v>-0.0187373579315971</v>
      </c>
      <c r="G41" s="4" t="n">
        <f aca="false">(E41+E42)*0.5*(D41-D42)+G40</f>
        <v>0.187373579315971</v>
      </c>
    </row>
    <row r="42" customFormat="false" ht="13.2" hidden="false" customHeight="false" outlineLevel="0" collapsed="false">
      <c r="A42" s="0" t="n">
        <f aca="false">A41+1</f>
        <v>19</v>
      </c>
      <c r="B42" s="4" t="n">
        <f aca="false">-$C$17*A42/100</f>
        <v>-1.65818704724008E-006</v>
      </c>
      <c r="C42" s="4" t="n">
        <f aca="false">-$G$3*$C$4*(+$C$17+B42)/$G$11/$G$10</f>
        <v>-10734.9107958868</v>
      </c>
      <c r="D42" s="4" t="n">
        <f aca="false">$C$16*A42/100</f>
        <v>1.65818704724008E-005</v>
      </c>
      <c r="E42" s="4" t="n">
        <f aca="false">$G$3*$C$3*(-$C$16+D42)/$G$11/$G$10</f>
        <v>-10734.9107958868</v>
      </c>
      <c r="F42" s="4" t="n">
        <f aca="false">(C42+C43)*0.5*(B42-B43)+F41</f>
        <v>-0.0196684426930129</v>
      </c>
      <c r="G42" s="4" t="n">
        <f aca="false">(E42+E43)*0.5*(D42-D43)+G41</f>
        <v>0.196684426930129</v>
      </c>
    </row>
    <row r="43" customFormat="false" ht="13.2" hidden="false" customHeight="false" outlineLevel="0" collapsed="false">
      <c r="A43" s="0" t="n">
        <f aca="false">A42+1</f>
        <v>20</v>
      </c>
      <c r="B43" s="4" t="n">
        <f aca="false">-$C$17*A43/100</f>
        <v>-1.7454600497264E-006</v>
      </c>
      <c r="C43" s="4" t="n">
        <f aca="false">-$G$3*$C$4*(+$C$17+B43)/$G$11/$G$10</f>
        <v>-10602.3810329747</v>
      </c>
      <c r="D43" s="4" t="n">
        <f aca="false">$C$16*A43/100</f>
        <v>1.7454600497264E-005</v>
      </c>
      <c r="E43" s="4" t="n">
        <f aca="false">$G$3*$C$3*(-$C$16+D43)/$G$11/$G$10</f>
        <v>-10602.3810329747</v>
      </c>
      <c r="F43" s="4" t="n">
        <f aca="false">(C43+C44)*0.5*(B43-B44)+F42</f>
        <v>-0.0205879611841005</v>
      </c>
      <c r="G43" s="4" t="n">
        <f aca="false">(E43+E44)*0.5*(D43-D44)+G42</f>
        <v>0.205879611841005</v>
      </c>
    </row>
    <row r="44" customFormat="false" ht="13.2" hidden="false" customHeight="false" outlineLevel="0" collapsed="false">
      <c r="A44" s="0" t="n">
        <f aca="false">A43+1</f>
        <v>21</v>
      </c>
      <c r="B44" s="4" t="n">
        <f aca="false">-$C$17*A44/100</f>
        <v>-1.83273305221272E-006</v>
      </c>
      <c r="C44" s="4" t="n">
        <f aca="false">-$G$3*$C$4*(+$C$17+B44)/$G$11/$G$10</f>
        <v>-10469.8512700625</v>
      </c>
      <c r="D44" s="4" t="n">
        <f aca="false">$C$16*A44/100</f>
        <v>1.83273305221272E-005</v>
      </c>
      <c r="E44" s="4" t="n">
        <f aca="false">$G$3*$C$3*(-$C$16+D44)/$G$11/$G$10</f>
        <v>-10469.8512700625</v>
      </c>
      <c r="F44" s="4" t="n">
        <f aca="false">(C44+C45)*0.5*(B44-B45)+F43</f>
        <v>-0.02149591340486</v>
      </c>
      <c r="G44" s="4" t="n">
        <f aca="false">(E44+E45)*0.5*(D44-D45)+G43</f>
        <v>0.2149591340486</v>
      </c>
    </row>
    <row r="45" customFormat="false" ht="13.2" hidden="false" customHeight="false" outlineLevel="0" collapsed="false">
      <c r="A45" s="0" t="n">
        <f aca="false">A44+1</f>
        <v>22</v>
      </c>
      <c r="B45" s="4" t="n">
        <f aca="false">-$C$17*A45/100</f>
        <v>-1.92000605469904E-006</v>
      </c>
      <c r="C45" s="4" t="n">
        <f aca="false">-$G$3*$C$4*(+$C$17+B45)/$G$11/$G$10</f>
        <v>-10337.3215071503</v>
      </c>
      <c r="D45" s="4" t="n">
        <f aca="false">$C$16*A45/100</f>
        <v>1.92000605469904E-005</v>
      </c>
      <c r="E45" s="4" t="n">
        <f aca="false">$G$3*$C$3*(-$C$16+D45)/$G$11/$G$10</f>
        <v>-10337.3215071503</v>
      </c>
      <c r="F45" s="4" t="n">
        <f aca="false">(C45+C46)*0.5*(B45-B46)+F44</f>
        <v>-0.0223922993552913</v>
      </c>
      <c r="G45" s="4" t="n">
        <f aca="false">(E45+E46)*0.5*(D45-D46)+G44</f>
        <v>0.223922993552913</v>
      </c>
    </row>
    <row r="46" customFormat="false" ht="13.2" hidden="false" customHeight="false" outlineLevel="0" collapsed="false">
      <c r="A46" s="0" t="n">
        <f aca="false">A45+1</f>
        <v>23</v>
      </c>
      <c r="B46" s="4" t="n">
        <f aca="false">-$C$17*A46/100</f>
        <v>-2.00727905718536E-006</v>
      </c>
      <c r="C46" s="4" t="n">
        <f aca="false">-$G$3*$C$4*(+$C$17+B46)/$G$11/$G$10</f>
        <v>-10204.7917442381</v>
      </c>
      <c r="D46" s="4" t="n">
        <f aca="false">$C$16*A46/100</f>
        <v>2.00727905718536E-005</v>
      </c>
      <c r="E46" s="4" t="n">
        <f aca="false">$G$3*$C$3*(-$C$16+D46)/$G$11/$G$10</f>
        <v>-10204.7917442381</v>
      </c>
      <c r="F46" s="4" t="n">
        <f aca="false">(C46+C47)*0.5*(B46-B47)+F45</f>
        <v>-0.0232771190353945</v>
      </c>
      <c r="G46" s="4" t="n">
        <f aca="false">(E46+E47)*0.5*(D46-D47)+G45</f>
        <v>0.232771190353945</v>
      </c>
    </row>
    <row r="47" customFormat="false" ht="13.2" hidden="false" customHeight="false" outlineLevel="0" collapsed="false">
      <c r="A47" s="0" t="n">
        <f aca="false">A46+1</f>
        <v>24</v>
      </c>
      <c r="B47" s="4" t="n">
        <f aca="false">-$C$17*A47/100</f>
        <v>-2.09455205967168E-006</v>
      </c>
      <c r="C47" s="4" t="n">
        <f aca="false">-$G$3*$C$4*(+$C$17+B47)/$G$11/$G$10</f>
        <v>-10072.2619813259</v>
      </c>
      <c r="D47" s="4" t="n">
        <f aca="false">$C$16*A47/100</f>
        <v>2.09455205967168E-005</v>
      </c>
      <c r="E47" s="4" t="n">
        <f aca="false">$G$3*$C$3*(-$C$16+D47)/$G$11/$G$10</f>
        <v>-10072.2619813259</v>
      </c>
      <c r="F47" s="4" t="n">
        <f aca="false">(C47+C48)*0.5*(B47-B48)+F46</f>
        <v>-0.0241503724451696</v>
      </c>
      <c r="G47" s="4" t="n">
        <f aca="false">(E47+E48)*0.5*(D47-D48)+G46</f>
        <v>0.241503724451696</v>
      </c>
    </row>
    <row r="48" customFormat="false" ht="13.2" hidden="false" customHeight="false" outlineLevel="0" collapsed="false">
      <c r="A48" s="0" t="n">
        <f aca="false">A47+1</f>
        <v>25</v>
      </c>
      <c r="B48" s="4" t="n">
        <f aca="false">-$C$17*A48/100</f>
        <v>-2.181825062158E-006</v>
      </c>
      <c r="C48" s="4" t="n">
        <f aca="false">-$G$3*$C$4*(+$C$17+B48)/$G$11/$G$10</f>
        <v>-9939.73221841373</v>
      </c>
      <c r="D48" s="4" t="n">
        <f aca="false">$C$16*A48/100</f>
        <v>2.181825062158E-005</v>
      </c>
      <c r="E48" s="4" t="n">
        <f aca="false">$G$3*$C$3*(-$C$16+D48)/$G$11/$G$10</f>
        <v>-9939.73221841374</v>
      </c>
      <c r="F48" s="4" t="n">
        <f aca="false">(C48+C49)*0.5*(B48-B49)+F47</f>
        <v>-0.0250120595846165</v>
      </c>
      <c r="G48" s="4" t="n">
        <f aca="false">(E48+E49)*0.5*(D48-D49)+G47</f>
        <v>0.250120595846165</v>
      </c>
    </row>
    <row r="49" customFormat="false" ht="13.2" hidden="false" customHeight="false" outlineLevel="0" collapsed="false">
      <c r="A49" s="0" t="n">
        <f aca="false">A48+1</f>
        <v>26</v>
      </c>
      <c r="B49" s="4" t="n">
        <f aca="false">-$C$17*A49/100</f>
        <v>-2.26909806464432E-006</v>
      </c>
      <c r="C49" s="4" t="n">
        <f aca="false">-$G$3*$C$4*(+$C$17+B49)/$G$11/$G$10</f>
        <v>-9807.20245550155</v>
      </c>
      <c r="D49" s="4" t="n">
        <f aca="false">$C$16*A49/100</f>
        <v>2.26909806464432E-005</v>
      </c>
      <c r="E49" s="4" t="n">
        <f aca="false">$G$3*$C$3*(-$C$16+D49)/$G$11/$G$10</f>
        <v>-9807.20245550155</v>
      </c>
      <c r="F49" s="4" t="n">
        <f aca="false">(C49+C50)*0.5*(B49-B50)+F48</f>
        <v>-0.0258621804537352</v>
      </c>
      <c r="G49" s="4" t="n">
        <f aca="false">(E49+E50)*0.5*(D49-D50)+G48</f>
        <v>0.258621804537352</v>
      </c>
    </row>
    <row r="50" customFormat="false" ht="13.2" hidden="false" customHeight="false" outlineLevel="0" collapsed="false">
      <c r="A50" s="0" t="n">
        <f aca="false">A49+1</f>
        <v>27</v>
      </c>
      <c r="B50" s="4" t="n">
        <f aca="false">-$C$17*A50/100</f>
        <v>-2.35637106713064E-006</v>
      </c>
      <c r="C50" s="4" t="n">
        <f aca="false">-$G$3*$C$4*(+$C$17+B50)/$G$11/$G$10</f>
        <v>-9674.67269258937</v>
      </c>
      <c r="D50" s="4" t="n">
        <f aca="false">$C$16*A50/100</f>
        <v>2.35637106713064E-005</v>
      </c>
      <c r="E50" s="4" t="n">
        <f aca="false">$G$3*$C$3*(-$C$16+D50)/$G$11/$G$10</f>
        <v>-9674.67269258937</v>
      </c>
      <c r="F50" s="4" t="n">
        <f aca="false">(C50+C51)*0.5*(B50-B51)+F49</f>
        <v>-0.0267007350525258</v>
      </c>
      <c r="G50" s="4" t="n">
        <f aca="false">(E50+E51)*0.5*(D50-D51)+G49</f>
        <v>0.267007350525259</v>
      </c>
    </row>
    <row r="51" customFormat="false" ht="13.2" hidden="false" customHeight="false" outlineLevel="0" collapsed="false">
      <c r="A51" s="0" t="n">
        <f aca="false">A50+1</f>
        <v>28</v>
      </c>
      <c r="B51" s="4" t="n">
        <f aca="false">-$C$17*A51/100</f>
        <v>-2.44364406961696E-006</v>
      </c>
      <c r="C51" s="4" t="n">
        <f aca="false">-$G$3*$C$4*(+$C$17+B51)/$G$11/$G$10</f>
        <v>-9542.14292967719</v>
      </c>
      <c r="D51" s="4" t="n">
        <f aca="false">$C$16*A51/100</f>
        <v>2.44364406961696E-005</v>
      </c>
      <c r="E51" s="4" t="n">
        <f aca="false">$G$3*$C$3*(-$C$16+D51)/$G$11/$G$10</f>
        <v>-9542.14292967719</v>
      </c>
      <c r="F51" s="4" t="n">
        <f aca="false">(C51+C52)*0.5*(B51-B52)+F50</f>
        <v>-0.0275277233809883</v>
      </c>
      <c r="G51" s="4" t="n">
        <f aca="false">(E51+E52)*0.5*(D51-D52)+G50</f>
        <v>0.275277233809883</v>
      </c>
    </row>
    <row r="52" customFormat="false" ht="13.2" hidden="false" customHeight="false" outlineLevel="0" collapsed="false">
      <c r="A52" s="0" t="n">
        <f aca="false">A51+1</f>
        <v>29</v>
      </c>
      <c r="B52" s="4" t="n">
        <f aca="false">-$C$17*A52/100</f>
        <v>-2.53091707210328E-006</v>
      </c>
      <c r="C52" s="4" t="n">
        <f aca="false">-$G$3*$C$4*(+$C$17+B52)/$G$11/$G$10</f>
        <v>-9409.613166765</v>
      </c>
      <c r="D52" s="4" t="n">
        <f aca="false">$C$16*A52/100</f>
        <v>2.53091707210328E-005</v>
      </c>
      <c r="E52" s="4" t="n">
        <f aca="false">$G$3*$C$3*(-$C$16+D52)/$G$11/$G$10</f>
        <v>-9409.613166765</v>
      </c>
      <c r="F52" s="4" t="n">
        <f aca="false">(C52+C53)*0.5*(B52-B53)+F51</f>
        <v>-0.0283431454391226</v>
      </c>
      <c r="G52" s="4" t="n">
        <f aca="false">(E52+E53)*0.5*(D52-D53)+G51</f>
        <v>0.283431454391226</v>
      </c>
    </row>
    <row r="53" customFormat="false" ht="13.2" hidden="false" customHeight="false" outlineLevel="0" collapsed="false">
      <c r="A53" s="0" t="n">
        <f aca="false">A52+1</f>
        <v>30</v>
      </c>
      <c r="B53" s="4" t="n">
        <f aca="false">-$C$17*A53/100</f>
        <v>-2.6181900745896E-006</v>
      </c>
      <c r="C53" s="4" t="n">
        <f aca="false">-$G$3*$C$4*(+$C$17+B53)/$G$11/$G$10</f>
        <v>-9277.08340385282</v>
      </c>
      <c r="D53" s="4" t="n">
        <f aca="false">$C$16*A53/100</f>
        <v>2.6181900745896E-005</v>
      </c>
      <c r="E53" s="4" t="n">
        <f aca="false">$G$3*$C$3*(-$C$16+D53)/$G$11/$G$10</f>
        <v>-9277.08340385282</v>
      </c>
      <c r="F53" s="4" t="n">
        <f aca="false">(C53+C54)*0.5*(B53-B54)+F52</f>
        <v>-0.0291470012269288</v>
      </c>
      <c r="G53" s="4" t="n">
        <f aca="false">(E53+E54)*0.5*(D53-D54)+G52</f>
        <v>0.291470012269288</v>
      </c>
    </row>
    <row r="54" customFormat="false" ht="13.2" hidden="false" customHeight="false" outlineLevel="0" collapsed="false">
      <c r="A54" s="0" t="n">
        <f aca="false">A53+1</f>
        <v>31</v>
      </c>
      <c r="B54" s="4" t="n">
        <f aca="false">-$C$17*A54/100</f>
        <v>-2.70546307707592E-006</v>
      </c>
      <c r="C54" s="4" t="n">
        <f aca="false">-$G$3*$C$4*(+$C$17+B54)/$G$11/$G$10</f>
        <v>-9144.55364094064</v>
      </c>
      <c r="D54" s="4" t="n">
        <f aca="false">$C$16*A54/100</f>
        <v>2.70546307707592E-005</v>
      </c>
      <c r="E54" s="4" t="n">
        <f aca="false">$G$3*$C$3*(-$C$16+D54)/$G$11/$G$10</f>
        <v>-9144.55364094064</v>
      </c>
      <c r="F54" s="4" t="n">
        <f aca="false">(C54+C55)*0.5*(B54-B55)+F53</f>
        <v>-0.0299392907444068</v>
      </c>
      <c r="G54" s="4" t="n">
        <f aca="false">(E54+E55)*0.5*(D54-D55)+G53</f>
        <v>0.299392907444068</v>
      </c>
    </row>
    <row r="55" customFormat="false" ht="13.2" hidden="false" customHeight="false" outlineLevel="0" collapsed="false">
      <c r="A55" s="0" t="n">
        <f aca="false">A54+1</f>
        <v>32</v>
      </c>
      <c r="B55" s="4" t="n">
        <f aca="false">-$C$17*A55/100</f>
        <v>-2.79273607956224E-006</v>
      </c>
      <c r="C55" s="4" t="n">
        <f aca="false">-$G$3*$C$4*(+$C$17+B55)/$G$11/$G$10</f>
        <v>-9012.02387802845</v>
      </c>
      <c r="D55" s="4" t="n">
        <f aca="false">$C$16*A55/100</f>
        <v>2.79273607956224E-005</v>
      </c>
      <c r="E55" s="4" t="n">
        <f aca="false">$G$3*$C$3*(-$C$16+D55)/$G$11/$G$10</f>
        <v>-9012.02387802845</v>
      </c>
      <c r="F55" s="4" t="n">
        <f aca="false">(C55+C56)*0.5*(B55-B56)+F54</f>
        <v>-0.0307200139915567</v>
      </c>
      <c r="G55" s="4" t="n">
        <f aca="false">(E55+E56)*0.5*(D55-D56)+G54</f>
        <v>0.307200139915567</v>
      </c>
    </row>
    <row r="56" customFormat="false" ht="13.2" hidden="false" customHeight="false" outlineLevel="0" collapsed="false">
      <c r="A56" s="0" t="n">
        <f aca="false">A55+1</f>
        <v>33</v>
      </c>
      <c r="B56" s="4" t="n">
        <f aca="false">-$C$17*A56/100</f>
        <v>-2.88000908204856E-006</v>
      </c>
      <c r="C56" s="4" t="n">
        <f aca="false">-$G$3*$C$4*(+$C$17+B56)/$G$11/$G$10</f>
        <v>-8879.49411511627</v>
      </c>
      <c r="D56" s="4" t="n">
        <f aca="false">$C$16*A56/100</f>
        <v>2.88000908204856E-005</v>
      </c>
      <c r="E56" s="4" t="n">
        <f aca="false">$G$3*$C$3*(-$C$16+D56)/$G$11/$G$10</f>
        <v>-8879.49411511627</v>
      </c>
      <c r="F56" s="4" t="n">
        <f aca="false">(C56+C57)*0.5*(B56-B57)+F55</f>
        <v>-0.0314891709683784</v>
      </c>
      <c r="G56" s="4" t="n">
        <f aca="false">(E56+E57)*0.5*(D56-D57)+G55</f>
        <v>0.314891709683784</v>
      </c>
    </row>
    <row r="57" customFormat="false" ht="13.2" hidden="false" customHeight="false" outlineLevel="0" collapsed="false">
      <c r="A57" s="0" t="n">
        <f aca="false">A56+1</f>
        <v>34</v>
      </c>
      <c r="B57" s="4" t="n">
        <f aca="false">-$C$17*A57/100</f>
        <v>-2.96728208453488E-006</v>
      </c>
      <c r="C57" s="4" t="n">
        <f aca="false">-$G$3*$C$4*(+$C$17+B57)/$G$11/$G$10</f>
        <v>-8746.96435220409</v>
      </c>
      <c r="D57" s="4" t="n">
        <f aca="false">$C$16*A57/100</f>
        <v>2.96728208453488E-005</v>
      </c>
      <c r="E57" s="4" t="n">
        <f aca="false">$G$3*$C$3*(-$C$16+D57)/$G$11/$G$10</f>
        <v>-8746.96435220409</v>
      </c>
      <c r="F57" s="4" t="n">
        <f aca="false">(C57+C58)*0.5*(B57-B58)+F56</f>
        <v>-0.032246761674872</v>
      </c>
      <c r="G57" s="4" t="n">
        <f aca="false">(E57+E58)*0.5*(D57-D58)+G56</f>
        <v>0.32246761674872</v>
      </c>
    </row>
    <row r="58" customFormat="false" ht="13.2" hidden="false" customHeight="false" outlineLevel="0" collapsed="false">
      <c r="A58" s="0" t="n">
        <f aca="false">A57+1</f>
        <v>35</v>
      </c>
      <c r="B58" s="4" t="n">
        <f aca="false">-$C$17*A58/100</f>
        <v>-3.0545550870212E-006</v>
      </c>
      <c r="C58" s="4" t="n">
        <f aca="false">-$G$3*$C$4*(+$C$17+B58)/$G$11/$G$10</f>
        <v>-8614.43458929191</v>
      </c>
      <c r="D58" s="4" t="n">
        <f aca="false">$C$16*A58/100</f>
        <v>3.0545550870212E-005</v>
      </c>
      <c r="E58" s="4" t="n">
        <f aca="false">$G$3*$C$3*(-$C$16+D58)/$G$11/$G$10</f>
        <v>-8614.43458929191</v>
      </c>
      <c r="F58" s="4" t="n">
        <f aca="false">(C58+C59)*0.5*(B58-B59)+F57</f>
        <v>-0.0329927861110375</v>
      </c>
      <c r="G58" s="4" t="n">
        <f aca="false">(E58+E59)*0.5*(D58-D59)+G57</f>
        <v>0.329927861110375</v>
      </c>
    </row>
    <row r="59" customFormat="false" ht="13.2" hidden="false" customHeight="false" outlineLevel="0" collapsed="false">
      <c r="A59" s="0" t="n">
        <f aca="false">A58+1</f>
        <v>36</v>
      </c>
      <c r="B59" s="4" t="n">
        <f aca="false">-$C$17*A59/100</f>
        <v>-3.14182808950752E-006</v>
      </c>
      <c r="C59" s="4" t="n">
        <f aca="false">-$G$3*$C$4*(+$C$17+B59)/$G$11/$G$10</f>
        <v>-8481.90482637972</v>
      </c>
      <c r="D59" s="4" t="n">
        <f aca="false">$C$16*A59/100</f>
        <v>3.14182808950752E-005</v>
      </c>
      <c r="E59" s="4" t="n">
        <f aca="false">$G$3*$C$3*(-$C$16+D59)/$G$11/$G$10</f>
        <v>-8481.90482637972</v>
      </c>
      <c r="F59" s="4" t="n">
        <f aca="false">(C59+C60)*0.5*(B59-B60)+F58</f>
        <v>-0.0337272442768748</v>
      </c>
      <c r="G59" s="4" t="n">
        <f aca="false">(E59+E60)*0.5*(D59-D60)+G58</f>
        <v>0.337272442768748</v>
      </c>
    </row>
    <row r="60" customFormat="false" ht="13.2" hidden="false" customHeight="false" outlineLevel="0" collapsed="false">
      <c r="A60" s="0" t="n">
        <f aca="false">A59+1</f>
        <v>37</v>
      </c>
      <c r="B60" s="4" t="n">
        <f aca="false">-$C$17*A60/100</f>
        <v>-3.22910109199384E-006</v>
      </c>
      <c r="C60" s="4" t="n">
        <f aca="false">-$G$3*$C$4*(+$C$17+B60)/$G$11/$G$10</f>
        <v>-8349.37506346754</v>
      </c>
      <c r="D60" s="4" t="n">
        <f aca="false">$C$16*A60/100</f>
        <v>3.22910109199384E-005</v>
      </c>
      <c r="E60" s="4" t="n">
        <f aca="false">$G$3*$C$3*(-$C$16+D60)/$G$11/$G$10</f>
        <v>-8349.37506346754</v>
      </c>
      <c r="F60" s="4" t="n">
        <f aca="false">(C60+C61)*0.5*(B60-B61)+F59</f>
        <v>-0.0344501361723839</v>
      </c>
      <c r="G60" s="4" t="n">
        <f aca="false">(E60+E61)*0.5*(D60-D61)+G59</f>
        <v>0.344501361723839</v>
      </c>
    </row>
    <row r="61" customFormat="false" ht="13.2" hidden="false" customHeight="false" outlineLevel="0" collapsed="false">
      <c r="A61" s="0" t="n">
        <f aca="false">A60+1</f>
        <v>38</v>
      </c>
      <c r="B61" s="4" t="n">
        <f aca="false">-$C$17*A61/100</f>
        <v>-3.31637409448016E-006</v>
      </c>
      <c r="C61" s="4" t="n">
        <f aca="false">-$G$3*$C$4*(+$C$17+B61)/$G$11/$G$10</f>
        <v>-8216.84530055536</v>
      </c>
      <c r="D61" s="4" t="n">
        <f aca="false">$C$16*A61/100</f>
        <v>3.31637409448016E-005</v>
      </c>
      <c r="E61" s="4" t="n">
        <f aca="false">$G$3*$C$3*(-$C$16+D61)/$G$11/$G$10</f>
        <v>-8216.84530055536</v>
      </c>
      <c r="F61" s="4" t="n">
        <f aca="false">(C61+C62)*0.5*(B61-B62)+F60</f>
        <v>-0.0351614617975649</v>
      </c>
      <c r="G61" s="4" t="n">
        <f aca="false">(E61+E62)*0.5*(D61-D62)+G60</f>
        <v>0.351614617975649</v>
      </c>
    </row>
    <row r="62" customFormat="false" ht="13.2" hidden="false" customHeight="false" outlineLevel="0" collapsed="false">
      <c r="A62" s="0" t="n">
        <f aca="false">A61+1</f>
        <v>39</v>
      </c>
      <c r="B62" s="4" t="n">
        <f aca="false">-$C$17*A62/100</f>
        <v>-3.40364709696648E-006</v>
      </c>
      <c r="C62" s="4" t="n">
        <f aca="false">-$G$3*$C$4*(+$C$17+B62)/$G$11/$G$10</f>
        <v>-8084.31553764317</v>
      </c>
      <c r="D62" s="4" t="n">
        <f aca="false">$C$16*A62/100</f>
        <v>3.40364709696648E-005</v>
      </c>
      <c r="E62" s="4" t="n">
        <f aca="false">$G$3*$C$3*(-$C$16+D62)/$G$11/$G$10</f>
        <v>-8084.31553764317</v>
      </c>
      <c r="F62" s="4" t="n">
        <f aca="false">(C62+C63)*0.5*(B62-B63)+F61</f>
        <v>-0.0358612211524178</v>
      </c>
      <c r="G62" s="4" t="n">
        <f aca="false">(E62+E63)*0.5*(D62-D63)+G61</f>
        <v>0.358612211524178</v>
      </c>
    </row>
    <row r="63" customFormat="false" ht="13.2" hidden="false" customHeight="false" outlineLevel="0" collapsed="false">
      <c r="A63" s="0" t="n">
        <f aca="false">A62+1</f>
        <v>40</v>
      </c>
      <c r="B63" s="4" t="n">
        <f aca="false">-$C$17*A63/100</f>
        <v>-3.4909200994528E-006</v>
      </c>
      <c r="C63" s="4" t="n">
        <f aca="false">-$G$3*$C$4*(+$C$17+B63)/$G$11/$G$10</f>
        <v>-7951.78577473099</v>
      </c>
      <c r="D63" s="4" t="n">
        <f aca="false">$C$16*A63/100</f>
        <v>3.4909200994528E-005</v>
      </c>
      <c r="E63" s="4" t="n">
        <f aca="false">$G$3*$C$3*(-$C$16+D63)/$G$11/$G$10</f>
        <v>-7951.78577473099</v>
      </c>
      <c r="F63" s="4" t="n">
        <f aca="false">(C63+C64)*0.5*(B63-B64)+F62</f>
        <v>-0.0365494142369425</v>
      </c>
      <c r="G63" s="4" t="n">
        <f aca="false">(E63+E64)*0.5*(D63-D64)+G62</f>
        <v>0.365494142369425</v>
      </c>
    </row>
    <row r="64" customFormat="false" ht="13.2" hidden="false" customHeight="false" outlineLevel="0" collapsed="false">
      <c r="A64" s="0" t="n">
        <f aca="false">A63+1</f>
        <v>41</v>
      </c>
      <c r="B64" s="4" t="n">
        <f aca="false">-$C$17*A64/100</f>
        <v>-3.57819310193912E-006</v>
      </c>
      <c r="C64" s="4" t="n">
        <f aca="false">-$G$3*$C$4*(+$C$17+B64)/$G$11/$G$10</f>
        <v>-7819.25601181881</v>
      </c>
      <c r="D64" s="4" t="n">
        <f aca="false">$C$16*A64/100</f>
        <v>3.57819310193912E-005</v>
      </c>
      <c r="E64" s="4" t="n">
        <f aca="false">$G$3*$C$3*(-$C$16+D64)/$G$11/$G$10</f>
        <v>-7819.25601181881</v>
      </c>
      <c r="F64" s="4" t="n">
        <f aca="false">(C64+C65)*0.5*(B64-B65)+F63</f>
        <v>-0.037226041051139</v>
      </c>
      <c r="G64" s="4" t="n">
        <f aca="false">(E64+E65)*0.5*(D64-D65)+G63</f>
        <v>0.37226041051139</v>
      </c>
    </row>
    <row r="65" customFormat="false" ht="13.2" hidden="false" customHeight="false" outlineLevel="0" collapsed="false">
      <c r="A65" s="0" t="n">
        <f aca="false">A64+1</f>
        <v>42</v>
      </c>
      <c r="B65" s="4" t="n">
        <f aca="false">-$C$17*A65/100</f>
        <v>-3.66546610442544E-006</v>
      </c>
      <c r="C65" s="4" t="n">
        <f aca="false">-$G$3*$C$4*(+$C$17+B65)/$G$11/$G$10</f>
        <v>-7686.72624890662</v>
      </c>
      <c r="D65" s="4" t="n">
        <f aca="false">$C$16*A65/100</f>
        <v>3.66546610442544E-005</v>
      </c>
      <c r="E65" s="4" t="n">
        <f aca="false">$G$3*$C$3*(-$C$16+D65)/$G$11/$G$10</f>
        <v>-7686.72624890662</v>
      </c>
      <c r="F65" s="4" t="n">
        <f aca="false">(C65+C66)*0.5*(B65-B66)+F64</f>
        <v>-0.0378911015950075</v>
      </c>
      <c r="G65" s="4" t="n">
        <f aca="false">(E65+E66)*0.5*(D65-D66)+G64</f>
        <v>0.378911015950074</v>
      </c>
    </row>
    <row r="66" customFormat="false" ht="13.2" hidden="false" customHeight="false" outlineLevel="0" collapsed="false">
      <c r="A66" s="0" t="n">
        <f aca="false">A65+1</f>
        <v>43</v>
      </c>
      <c r="B66" s="4" t="n">
        <f aca="false">-$C$17*A66/100</f>
        <v>-3.75273910691176E-006</v>
      </c>
      <c r="C66" s="4" t="n">
        <f aca="false">-$G$3*$C$4*(+$C$17+B66)/$G$11/$G$10</f>
        <v>-7554.19648599444</v>
      </c>
      <c r="D66" s="4" t="n">
        <f aca="false">$C$16*A66/100</f>
        <v>3.75273910691176E-005</v>
      </c>
      <c r="E66" s="4" t="n">
        <f aca="false">$G$3*$C$3*(-$C$16+D66)/$G$11/$G$10</f>
        <v>-7554.19648599444</v>
      </c>
      <c r="F66" s="4" t="n">
        <f aca="false">(C66+C67)*0.5*(B66-B67)+F65</f>
        <v>-0.0385445958685477</v>
      </c>
      <c r="G66" s="4" t="n">
        <f aca="false">(E66+E67)*0.5*(D66-D67)+G65</f>
        <v>0.385445958685477</v>
      </c>
    </row>
    <row r="67" customFormat="false" ht="13.2" hidden="false" customHeight="false" outlineLevel="0" collapsed="false">
      <c r="A67" s="0" t="n">
        <f aca="false">A66+1</f>
        <v>44</v>
      </c>
      <c r="B67" s="4" t="n">
        <f aca="false">-$C$17*A67/100</f>
        <v>-3.84001210939808E-006</v>
      </c>
      <c r="C67" s="4" t="n">
        <f aca="false">-$G$3*$C$4*(+$C$17+B67)/$G$11/$G$10</f>
        <v>-7421.66672308226</v>
      </c>
      <c r="D67" s="4" t="n">
        <f aca="false">$C$16*A67/100</f>
        <v>3.84001210939808E-005</v>
      </c>
      <c r="E67" s="4" t="n">
        <f aca="false">$G$3*$C$3*(-$C$16+D67)/$G$11/$G$10</f>
        <v>-7421.66672308226</v>
      </c>
      <c r="F67" s="4" t="n">
        <f aca="false">(C67+C68)*0.5*(B67-B68)+F66</f>
        <v>-0.0391865238717598</v>
      </c>
      <c r="G67" s="4" t="n">
        <f aca="false">(E67+E68)*0.5*(D67-D68)+G66</f>
        <v>0.391865238717598</v>
      </c>
    </row>
    <row r="68" customFormat="false" ht="13.2" hidden="false" customHeight="false" outlineLevel="0" collapsed="false">
      <c r="A68" s="0" t="n">
        <f aca="false">A67+1</f>
        <v>45</v>
      </c>
      <c r="B68" s="4" t="n">
        <f aca="false">-$C$17*A68/100</f>
        <v>-3.9272851118844E-006</v>
      </c>
      <c r="C68" s="4" t="n">
        <f aca="false">-$G$3*$C$4*(+$C$17+B68)/$G$11/$G$10</f>
        <v>-7289.13696017007</v>
      </c>
      <c r="D68" s="4" t="n">
        <f aca="false">$C$16*A68/100</f>
        <v>3.9272851118844E-005</v>
      </c>
      <c r="E68" s="4" t="n">
        <f aca="false">$G$3*$C$3*(-$C$16+D68)/$G$11/$G$10</f>
        <v>-7289.13696017007</v>
      </c>
      <c r="F68" s="4" t="n">
        <f aca="false">(C68+C69)*0.5*(B68-B69)+F67</f>
        <v>-0.0398168856046438</v>
      </c>
      <c r="G68" s="4" t="n">
        <f aca="false">(E68+E69)*0.5*(D68-D69)+G67</f>
        <v>0.398168856046438</v>
      </c>
    </row>
    <row r="69" customFormat="false" ht="13.2" hidden="false" customHeight="false" outlineLevel="0" collapsed="false">
      <c r="A69" s="0" t="n">
        <f aca="false">A68+1</f>
        <v>46</v>
      </c>
      <c r="B69" s="4" t="n">
        <f aca="false">-$C$17*A69/100</f>
        <v>-4.01455811437072E-006</v>
      </c>
      <c r="C69" s="4" t="n">
        <f aca="false">-$G$3*$C$4*(+$C$17+B69)/$G$11/$G$10</f>
        <v>-7156.60719725789</v>
      </c>
      <c r="D69" s="4" t="n">
        <f aca="false">$C$16*A69/100</f>
        <v>4.01455811437072E-005</v>
      </c>
      <c r="E69" s="4" t="n">
        <f aca="false">$G$3*$C$3*(-$C$16+D69)/$G$11/$G$10</f>
        <v>-7156.60719725789</v>
      </c>
      <c r="F69" s="4" t="n">
        <f aca="false">(C69+C70)*0.5*(B69-B70)+F68</f>
        <v>-0.0404356810671997</v>
      </c>
      <c r="G69" s="4" t="n">
        <f aca="false">(E69+E70)*0.5*(D69-D70)+G68</f>
        <v>0.404356810671996</v>
      </c>
    </row>
    <row r="70" customFormat="false" ht="13.2" hidden="false" customHeight="false" outlineLevel="0" collapsed="false">
      <c r="A70" s="0" t="n">
        <f aca="false">A69+1</f>
        <v>47</v>
      </c>
      <c r="B70" s="4" t="n">
        <f aca="false">-$C$17*A70/100</f>
        <v>-4.10183111685704E-006</v>
      </c>
      <c r="C70" s="4" t="n">
        <f aca="false">-$G$3*$C$4*(+$C$17+B70)/$G$11/$G$10</f>
        <v>-7024.07743434571</v>
      </c>
      <c r="D70" s="4" t="n">
        <f aca="false">$C$16*A70/100</f>
        <v>4.10183111685704E-005</v>
      </c>
      <c r="E70" s="4" t="n">
        <f aca="false">$G$3*$C$3*(-$C$16+D70)/$G$11/$G$10</f>
        <v>-7024.07743434571</v>
      </c>
      <c r="F70" s="4" t="n">
        <f aca="false">(C70+C71)*0.5*(B70-B71)+F69</f>
        <v>-0.0410429102594273</v>
      </c>
      <c r="G70" s="4" t="n">
        <f aca="false">(E70+E71)*0.5*(D70-D71)+G69</f>
        <v>0.410429102594273</v>
      </c>
    </row>
    <row r="71" customFormat="false" ht="13.2" hidden="false" customHeight="false" outlineLevel="0" collapsed="false">
      <c r="A71" s="0" t="n">
        <f aca="false">A70+1</f>
        <v>48</v>
      </c>
      <c r="B71" s="4" t="n">
        <f aca="false">-$C$17*A71/100</f>
        <v>-4.18910411934336E-006</v>
      </c>
      <c r="C71" s="4" t="n">
        <f aca="false">-$G$3*$C$4*(+$C$17+B71)/$G$11/$G$10</f>
        <v>-6891.54767143352</v>
      </c>
      <c r="D71" s="4" t="n">
        <f aca="false">$C$16*A71/100</f>
        <v>4.18910411934336E-005</v>
      </c>
      <c r="E71" s="4" t="n">
        <f aca="false">$G$3*$C$3*(-$C$16+D71)/$G$11/$G$10</f>
        <v>-6891.54767143352</v>
      </c>
      <c r="F71" s="4" t="n">
        <f aca="false">(C71+C72)*0.5*(B71-B72)+F70</f>
        <v>-0.0416385731813269</v>
      </c>
      <c r="G71" s="4" t="n">
        <f aca="false">(E71+E72)*0.5*(D71-D72)+G70</f>
        <v>0.416385731813269</v>
      </c>
    </row>
    <row r="72" customFormat="false" ht="13.2" hidden="false" customHeight="false" outlineLevel="0" collapsed="false">
      <c r="A72" s="0" t="n">
        <f aca="false">A71+1</f>
        <v>49</v>
      </c>
      <c r="B72" s="4" t="n">
        <f aca="false">-$C$17*A72/100</f>
        <v>-4.27637712182968E-006</v>
      </c>
      <c r="C72" s="4" t="n">
        <f aca="false">-$G$3*$C$4*(+$C$17+B72)/$G$11/$G$10</f>
        <v>-6759.01790852134</v>
      </c>
      <c r="D72" s="4" t="n">
        <f aca="false">$C$16*A72/100</f>
        <v>4.27637712182968E-005</v>
      </c>
      <c r="E72" s="4" t="n">
        <f aca="false">$G$3*$C$3*(-$C$16+D72)/$G$11/$G$10</f>
        <v>-6759.01790852134</v>
      </c>
      <c r="F72" s="4" t="n">
        <f aca="false">(C72+C73)*0.5*(B72-B73)+F71</f>
        <v>-0.0422226698328983</v>
      </c>
      <c r="G72" s="4" t="n">
        <f aca="false">(E72+E73)*0.5*(D72-D73)+G71</f>
        <v>0.422226698328982</v>
      </c>
    </row>
    <row r="73" customFormat="false" ht="13.2" hidden="false" customHeight="false" outlineLevel="0" collapsed="false">
      <c r="A73" s="0" t="n">
        <f aca="false">A72+1</f>
        <v>50</v>
      </c>
      <c r="B73" s="4" t="n">
        <f aca="false">-$C$17*A73/100</f>
        <v>-4.363650124316E-006</v>
      </c>
      <c r="C73" s="4" t="n">
        <f aca="false">-$G$3*$C$4*(+$C$17+B73)/$G$11/$G$10</f>
        <v>-6626.48814560916</v>
      </c>
      <c r="D73" s="4" t="n">
        <f aca="false">$C$16*A73/100</f>
        <v>4.363650124316E-005</v>
      </c>
      <c r="E73" s="4" t="n">
        <f aca="false">$G$3*$C$3*(-$C$16+D73)/$G$11/$G$10</f>
        <v>-6626.48814560916</v>
      </c>
      <c r="F73" s="4" t="n">
        <f aca="false">(C73+C74)*0.5*(B73-B74)+F72</f>
        <v>-0.0427952002141415</v>
      </c>
      <c r="G73" s="4" t="n">
        <f aca="false">(E73+E74)*0.5*(D73-D74)+G72</f>
        <v>0.427952002141415</v>
      </c>
    </row>
    <row r="74" customFormat="false" ht="13.2" hidden="false" customHeight="false" outlineLevel="0" collapsed="false">
      <c r="A74" s="0" t="n">
        <f aca="false">A73+1</f>
        <v>51</v>
      </c>
      <c r="B74" s="4" t="n">
        <f aca="false">-$C$17*A74/100</f>
        <v>-4.45092312680232E-006</v>
      </c>
      <c r="C74" s="4" t="n">
        <f aca="false">-$G$3*$C$4*(+$C$17+B74)/$G$11/$G$10</f>
        <v>-6493.95838269698</v>
      </c>
      <c r="D74" s="4" t="n">
        <f aca="false">$C$16*A74/100</f>
        <v>4.45092312680232E-005</v>
      </c>
      <c r="E74" s="4" t="n">
        <f aca="false">$G$3*$C$3*(-$C$16+D74)/$G$11/$G$10</f>
        <v>-6493.95838269698</v>
      </c>
      <c r="F74" s="4" t="n">
        <f aca="false">(C74+C75)*0.5*(B74-B75)+F73</f>
        <v>-0.0433561643250566</v>
      </c>
      <c r="G74" s="4" t="n">
        <f aca="false">(E74+E75)*0.5*(D74-D75)+G73</f>
        <v>0.433561643250566</v>
      </c>
    </row>
    <row r="75" customFormat="false" ht="13.2" hidden="false" customHeight="false" outlineLevel="0" collapsed="false">
      <c r="A75" s="0" t="n">
        <f aca="false">A74+1</f>
        <v>52</v>
      </c>
      <c r="B75" s="4" t="n">
        <f aca="false">-$C$17*A75/100</f>
        <v>-4.53819612928864E-006</v>
      </c>
      <c r="C75" s="4" t="n">
        <f aca="false">-$G$3*$C$4*(+$C$17+B75)/$G$11/$G$10</f>
        <v>-6361.42861978479</v>
      </c>
      <c r="D75" s="4" t="n">
        <f aca="false">$C$16*A75/100</f>
        <v>4.53819612928864E-005</v>
      </c>
      <c r="E75" s="4" t="n">
        <f aca="false">$G$3*$C$3*(-$C$16+D75)/$G$11/$G$10</f>
        <v>-6361.42861978479</v>
      </c>
      <c r="F75" s="4" t="n">
        <f aca="false">(C75+C76)*0.5*(B75-B76)+F74</f>
        <v>-0.0439055621656436</v>
      </c>
      <c r="G75" s="4" t="n">
        <f aca="false">(E75+E76)*0.5*(D75-D76)+G74</f>
        <v>0.439055621656435</v>
      </c>
    </row>
    <row r="76" customFormat="false" ht="13.2" hidden="false" customHeight="false" outlineLevel="0" collapsed="false">
      <c r="A76" s="0" t="n">
        <f aca="false">A75+1</f>
        <v>53</v>
      </c>
      <c r="B76" s="4" t="n">
        <f aca="false">-$C$17*A76/100</f>
        <v>-4.62546913177496E-006</v>
      </c>
      <c r="C76" s="4" t="n">
        <f aca="false">-$G$3*$C$4*(+$C$17+B76)/$G$11/$G$10</f>
        <v>-6228.89885687261</v>
      </c>
      <c r="D76" s="4" t="n">
        <f aca="false">$C$16*A76/100</f>
        <v>4.62546913177496E-005</v>
      </c>
      <c r="E76" s="4" t="n">
        <f aca="false">$G$3*$C$3*(-$C$16+D76)/$G$11/$G$10</f>
        <v>-6228.89885687261</v>
      </c>
      <c r="F76" s="4" t="n">
        <f aca="false">(C76+C77)*0.5*(B76-B77)+F75</f>
        <v>-0.0444433937359024</v>
      </c>
      <c r="G76" s="4" t="n">
        <f aca="false">(E76+E77)*0.5*(D76-D77)+G75</f>
        <v>0.444433937359023</v>
      </c>
    </row>
    <row r="77" customFormat="false" ht="13.2" hidden="false" customHeight="false" outlineLevel="0" collapsed="false">
      <c r="A77" s="0" t="n">
        <f aca="false">A76+1</f>
        <v>54</v>
      </c>
      <c r="B77" s="4" t="n">
        <f aca="false">-$C$17*A77/100</f>
        <v>-4.71274213426128E-006</v>
      </c>
      <c r="C77" s="4" t="n">
        <f aca="false">-$G$3*$C$4*(+$C$17+B77)/$G$11/$G$10</f>
        <v>-6096.36909396043</v>
      </c>
      <c r="D77" s="4" t="n">
        <f aca="false">$C$16*A77/100</f>
        <v>4.71274213426128E-005</v>
      </c>
      <c r="E77" s="4" t="n">
        <f aca="false">$G$3*$C$3*(-$C$16+D77)/$G$11/$G$10</f>
        <v>-6096.36909396043</v>
      </c>
      <c r="F77" s="4" t="n">
        <f aca="false">(C77+C78)*0.5*(B77-B78)+F76</f>
        <v>-0.0449696590358331</v>
      </c>
      <c r="G77" s="4" t="n">
        <f aca="false">(E77+E78)*0.5*(D77-D78)+G76</f>
        <v>0.44969659035833</v>
      </c>
    </row>
    <row r="78" customFormat="false" ht="13.2" hidden="false" customHeight="false" outlineLevel="0" collapsed="false">
      <c r="A78" s="0" t="n">
        <f aca="false">A77+1</f>
        <v>55</v>
      </c>
      <c r="B78" s="4" t="n">
        <f aca="false">-$C$17*A78/100</f>
        <v>-4.8000151367476E-006</v>
      </c>
      <c r="C78" s="4" t="n">
        <f aca="false">-$G$3*$C$4*(+$C$17+B78)/$G$11/$G$10</f>
        <v>-5963.83933104824</v>
      </c>
      <c r="D78" s="4" t="n">
        <f aca="false">$C$16*A78/100</f>
        <v>4.8000151367476E-005</v>
      </c>
      <c r="E78" s="4" t="n">
        <f aca="false">$G$3*$C$3*(-$C$16+D78)/$G$11/$G$10</f>
        <v>-5963.83933104824</v>
      </c>
      <c r="F78" s="4" t="n">
        <f aca="false">(C78+C79)*0.5*(B78-B79)+F77</f>
        <v>-0.0454843580654356</v>
      </c>
      <c r="G78" s="4" t="n">
        <f aca="false">(E78+E79)*0.5*(D78-D79)+G77</f>
        <v>0.454843580654355</v>
      </c>
    </row>
    <row r="79" customFormat="false" ht="13.2" hidden="false" customHeight="false" outlineLevel="0" collapsed="false">
      <c r="A79" s="0" t="n">
        <f aca="false">A78+1</f>
        <v>56</v>
      </c>
      <c r="B79" s="4" t="n">
        <f aca="false">-$C$17*A79/100</f>
        <v>-4.88728813923392E-006</v>
      </c>
      <c r="C79" s="4" t="n">
        <f aca="false">-$G$3*$C$4*(+$C$17+B79)/$G$11/$G$10</f>
        <v>-5831.30956813606</v>
      </c>
      <c r="D79" s="4" t="n">
        <f aca="false">$C$16*A79/100</f>
        <v>4.88728813923392E-005</v>
      </c>
      <c r="E79" s="4" t="n">
        <f aca="false">$G$3*$C$3*(-$C$16+D79)/$G$11/$G$10</f>
        <v>-5831.30956813606</v>
      </c>
      <c r="F79" s="4" t="n">
        <f aca="false">(C79+C80)*0.5*(B79-B80)+F78</f>
        <v>-0.0459874908247099</v>
      </c>
      <c r="G79" s="4" t="n">
        <f aca="false">(E79+E80)*0.5*(D79-D80)+G78</f>
        <v>0.459874908247099</v>
      </c>
    </row>
    <row r="80" customFormat="false" ht="13.2" hidden="false" customHeight="false" outlineLevel="0" collapsed="false">
      <c r="A80" s="0" t="n">
        <f aca="false">A79+1</f>
        <v>57</v>
      </c>
      <c r="B80" s="4" t="n">
        <f aca="false">-$C$17*A80/100</f>
        <v>-4.97456114172024E-006</v>
      </c>
      <c r="C80" s="4" t="n">
        <f aca="false">-$G$3*$C$4*(+$C$17+B80)/$G$11/$G$10</f>
        <v>-5698.77980522387</v>
      </c>
      <c r="D80" s="4" t="n">
        <f aca="false">$C$16*A80/100</f>
        <v>4.97456114172024E-005</v>
      </c>
      <c r="E80" s="4" t="n">
        <f aca="false">$G$3*$C$3*(-$C$16+D80)/$G$11/$G$10</f>
        <v>-5698.77980522388</v>
      </c>
      <c r="F80" s="4" t="n">
        <f aca="false">(C80+C81)*0.5*(B80-B81)+F79</f>
        <v>-0.0464790573136562</v>
      </c>
      <c r="G80" s="4" t="n">
        <f aca="false">(E80+E81)*0.5*(D80-D81)+G79</f>
        <v>0.464790573136561</v>
      </c>
    </row>
    <row r="81" customFormat="false" ht="13.2" hidden="false" customHeight="false" outlineLevel="0" collapsed="false">
      <c r="A81" s="0" t="n">
        <f aca="false">A80+1</f>
        <v>58</v>
      </c>
      <c r="B81" s="4" t="n">
        <f aca="false">-$C$17*A81/100</f>
        <v>-5.06183414420656E-006</v>
      </c>
      <c r="C81" s="4" t="n">
        <f aca="false">-$G$3*$C$4*(+$C$17+B81)/$G$11/$G$10</f>
        <v>-5566.25004231169</v>
      </c>
      <c r="D81" s="4" t="n">
        <f aca="false">$C$16*A81/100</f>
        <v>5.06183414420656E-005</v>
      </c>
      <c r="E81" s="4" t="n">
        <f aca="false">$G$3*$C$3*(-$C$16+D81)/$G$11/$G$10</f>
        <v>-5566.25004231169</v>
      </c>
      <c r="F81" s="4" t="n">
        <f aca="false">(C81+C82)*0.5*(B81-B82)+F80</f>
        <v>-0.0469590575322742</v>
      </c>
      <c r="G81" s="4" t="n">
        <f aca="false">(E81+E82)*0.5*(D81-D82)+G80</f>
        <v>0.469590575322742</v>
      </c>
    </row>
    <row r="82" customFormat="false" ht="13.2" hidden="false" customHeight="false" outlineLevel="0" collapsed="false">
      <c r="A82" s="0" t="n">
        <f aca="false">A81+1</f>
        <v>59</v>
      </c>
      <c r="B82" s="4" t="n">
        <f aca="false">-$C$17*A82/100</f>
        <v>-5.14910714669288E-006</v>
      </c>
      <c r="C82" s="4" t="n">
        <f aca="false">-$G$3*$C$4*(+$C$17+B82)/$G$11/$G$10</f>
        <v>-5433.72027939951</v>
      </c>
      <c r="D82" s="4" t="n">
        <f aca="false">$C$16*A82/100</f>
        <v>5.14910714669288E-005</v>
      </c>
      <c r="E82" s="4" t="n">
        <f aca="false">$G$3*$C$3*(-$C$16+D82)/$G$11/$G$10</f>
        <v>-5433.72027939951</v>
      </c>
      <c r="F82" s="4" t="n">
        <f aca="false">(C82+C83)*0.5*(B82-B83)+F81</f>
        <v>-0.0474274914805642</v>
      </c>
      <c r="G82" s="4" t="n">
        <f aca="false">(E82+E83)*0.5*(D82-D83)+G81</f>
        <v>0.474274914805641</v>
      </c>
    </row>
    <row r="83" customFormat="false" ht="13.2" hidden="false" customHeight="false" outlineLevel="0" collapsed="false">
      <c r="A83" s="0" t="n">
        <f aca="false">A82+1</f>
        <v>60</v>
      </c>
      <c r="B83" s="4" t="n">
        <f aca="false">-$C$17*A83/100</f>
        <v>-5.2363801491792E-006</v>
      </c>
      <c r="C83" s="4" t="n">
        <f aca="false">-$G$3*$C$4*(+$C$17+B83)/$G$11/$G$10</f>
        <v>-5301.19051648733</v>
      </c>
      <c r="D83" s="4" t="n">
        <f aca="false">$C$16*A83/100</f>
        <v>5.2363801491792E-005</v>
      </c>
      <c r="E83" s="4" t="n">
        <f aca="false">$G$3*$C$3*(-$C$16+D83)/$G$11/$G$10</f>
        <v>-5301.19051648733</v>
      </c>
      <c r="F83" s="4" t="n">
        <f aca="false">(C83+C84)*0.5*(B83-B84)+F82</f>
        <v>-0.0478843591585259</v>
      </c>
      <c r="G83" s="4" t="n">
        <f aca="false">(E83+E84)*0.5*(D83-D84)+G82</f>
        <v>0.478843591585259</v>
      </c>
    </row>
    <row r="84" customFormat="false" ht="13.2" hidden="false" customHeight="false" outlineLevel="0" collapsed="false">
      <c r="A84" s="0" t="n">
        <f aca="false">A83+1</f>
        <v>61</v>
      </c>
      <c r="B84" s="4" t="n">
        <f aca="false">-$C$17*A84/100</f>
        <v>-5.32365315166552E-006</v>
      </c>
      <c r="C84" s="4" t="n">
        <f aca="false">-$G$3*$C$4*(+$C$17+B84)/$G$11/$G$10</f>
        <v>-5168.66075357514</v>
      </c>
      <c r="D84" s="4" t="n">
        <f aca="false">$C$16*A84/100</f>
        <v>5.32365315166552E-005</v>
      </c>
      <c r="E84" s="4" t="n">
        <f aca="false">$G$3*$C$3*(-$C$16+D84)/$G$11/$G$10</f>
        <v>-5168.66075357514</v>
      </c>
      <c r="F84" s="4" t="n">
        <f aca="false">(C84+C85)*0.5*(B84-B85)+F83</f>
        <v>-0.0483296605661596</v>
      </c>
      <c r="G84" s="4" t="n">
        <f aca="false">(E84+E85)*0.5*(D84-D85)+G83</f>
        <v>0.483296605661595</v>
      </c>
    </row>
    <row r="85" customFormat="false" ht="13.2" hidden="false" customHeight="false" outlineLevel="0" collapsed="false">
      <c r="A85" s="0" t="n">
        <f aca="false">A84+1</f>
        <v>62</v>
      </c>
      <c r="B85" s="4" t="n">
        <f aca="false">-$C$17*A85/100</f>
        <v>-5.41092615415184E-006</v>
      </c>
      <c r="C85" s="4" t="n">
        <f aca="false">-$G$3*$C$4*(+$C$17+B85)/$G$11/$G$10</f>
        <v>-5036.13099066296</v>
      </c>
      <c r="D85" s="4" t="n">
        <f aca="false">$C$16*A85/100</f>
        <v>5.41092615415184E-005</v>
      </c>
      <c r="E85" s="4" t="n">
        <f aca="false">$G$3*$C$3*(-$C$16+D85)/$G$11/$G$10</f>
        <v>-5036.13099066296</v>
      </c>
      <c r="F85" s="4" t="n">
        <f aca="false">(C85+C86)*0.5*(B85-B86)+F84</f>
        <v>-0.0487633957034651</v>
      </c>
      <c r="G85" s="4" t="n">
        <f aca="false">(E85+E86)*0.5*(D85-D86)+G84</f>
        <v>0.48763395703465</v>
      </c>
    </row>
    <row r="86" customFormat="false" ht="13.2" hidden="false" customHeight="false" outlineLevel="0" collapsed="false">
      <c r="A86" s="0" t="n">
        <f aca="false">A85+1</f>
        <v>63</v>
      </c>
      <c r="B86" s="4" t="n">
        <f aca="false">-$C$17*A86/100</f>
        <v>-5.49819915663816E-006</v>
      </c>
      <c r="C86" s="4" t="n">
        <f aca="false">-$G$3*$C$4*(+$C$17+B86)/$G$11/$G$10</f>
        <v>-4903.60122775078</v>
      </c>
      <c r="D86" s="4" t="n">
        <f aca="false">$C$16*A86/100</f>
        <v>5.49819915663816E-005</v>
      </c>
      <c r="E86" s="4" t="n">
        <f aca="false">$G$3*$C$3*(-$C$16+D86)/$G$11/$G$10</f>
        <v>-4903.60122775078</v>
      </c>
      <c r="F86" s="4" t="n">
        <f aca="false">(C86+C87)*0.5*(B86-B87)+F85</f>
        <v>-0.0491855645704424</v>
      </c>
      <c r="G86" s="4" t="n">
        <f aca="false">(E86+E87)*0.5*(D86-D87)+G85</f>
        <v>0.491855645704424</v>
      </c>
    </row>
    <row r="87" customFormat="false" ht="13.2" hidden="false" customHeight="false" outlineLevel="0" collapsed="false">
      <c r="A87" s="0" t="n">
        <f aca="false">A86+1</f>
        <v>64</v>
      </c>
      <c r="B87" s="4" t="n">
        <f aca="false">-$C$17*A87/100</f>
        <v>-5.58547215912447E-006</v>
      </c>
      <c r="C87" s="4" t="n">
        <f aca="false">-$G$3*$C$4*(+$C$17+B87)/$G$11/$G$10</f>
        <v>-4771.07146483859</v>
      </c>
      <c r="D87" s="4" t="n">
        <f aca="false">$C$16*A87/100</f>
        <v>5.58547215912448E-005</v>
      </c>
      <c r="E87" s="4" t="n">
        <f aca="false">$G$3*$C$3*(-$C$16+D87)/$G$11/$G$10</f>
        <v>-4771.07146483859</v>
      </c>
      <c r="F87" s="4" t="n">
        <f aca="false">(C87+C88)*0.5*(B87-B88)+F86</f>
        <v>-0.0495961671670916</v>
      </c>
      <c r="G87" s="4" t="n">
        <f aca="false">(E87+E88)*0.5*(D87-D88)+G86</f>
        <v>0.495961671670916</v>
      </c>
    </row>
    <row r="88" customFormat="false" ht="13.2" hidden="false" customHeight="false" outlineLevel="0" collapsed="false">
      <c r="A88" s="0" t="n">
        <f aca="false">A87+1</f>
        <v>65</v>
      </c>
      <c r="B88" s="4" t="n">
        <f aca="false">-$C$17*A88/100</f>
        <v>-5.67274516161079E-006</v>
      </c>
      <c r="C88" s="4" t="n">
        <f aca="false">-$G$3*$C$4*(+$C$17+B88)/$G$11/$G$10</f>
        <v>-4638.54170192641</v>
      </c>
      <c r="D88" s="4" t="n">
        <f aca="false">$C$16*A88/100</f>
        <v>5.6727451616108E-005</v>
      </c>
      <c r="E88" s="4" t="n">
        <f aca="false">$G$3*$C$3*(-$C$16+D88)/$G$11/$G$10</f>
        <v>-4638.54170192641</v>
      </c>
      <c r="F88" s="4" t="n">
        <f aca="false">(C88+C89)*0.5*(B88-B89)+F87</f>
        <v>-0.0499952034934127</v>
      </c>
      <c r="G88" s="4" t="n">
        <f aca="false">(E88+E89)*0.5*(D88-D89)+G87</f>
        <v>0.499952034934126</v>
      </c>
    </row>
    <row r="89" customFormat="false" ht="13.2" hidden="false" customHeight="false" outlineLevel="0" collapsed="false">
      <c r="A89" s="0" t="n">
        <f aca="false">A88+1</f>
        <v>66</v>
      </c>
      <c r="B89" s="4" t="n">
        <f aca="false">-$C$17*A89/100</f>
        <v>-5.76001816409711E-006</v>
      </c>
      <c r="C89" s="4" t="n">
        <f aca="false">-$G$3*$C$4*(+$C$17+B89)/$G$11/$G$10</f>
        <v>-4506.01193901423</v>
      </c>
      <c r="D89" s="4" t="n">
        <f aca="false">$C$16*A89/100</f>
        <v>5.76001816409712E-005</v>
      </c>
      <c r="E89" s="4" t="n">
        <f aca="false">$G$3*$C$3*(-$C$16+D89)/$G$11/$G$10</f>
        <v>-4506.01193901423</v>
      </c>
      <c r="F89" s="4" t="n">
        <f aca="false">(C89+C90)*0.5*(B89-B90)+F88</f>
        <v>-0.0503826735494056</v>
      </c>
      <c r="G89" s="4" t="n">
        <f aca="false">(E89+E90)*0.5*(D89-D90)+G88</f>
        <v>0.503826735494055</v>
      </c>
    </row>
    <row r="90" customFormat="false" ht="13.2" hidden="false" customHeight="false" outlineLevel="0" collapsed="false">
      <c r="A90" s="0" t="n">
        <f aca="false">A89+1</f>
        <v>67</v>
      </c>
      <c r="B90" s="4" t="n">
        <f aca="false">-$C$17*A90/100</f>
        <v>-5.84729116658344E-006</v>
      </c>
      <c r="C90" s="4" t="n">
        <f aca="false">-$G$3*$C$4*(+$C$17+B90)/$G$11/$G$10</f>
        <v>-4373.48217610204</v>
      </c>
      <c r="D90" s="4" t="n">
        <f aca="false">$C$16*A90/100</f>
        <v>5.84729116658344E-005</v>
      </c>
      <c r="E90" s="4" t="n">
        <f aca="false">$G$3*$C$3*(-$C$16+D90)/$G$11/$G$10</f>
        <v>-4373.48217610205</v>
      </c>
      <c r="F90" s="4" t="n">
        <f aca="false">(C90+C91)*0.5*(B90-B91)+F89</f>
        <v>-0.0507585773350703</v>
      </c>
      <c r="G90" s="4" t="n">
        <f aca="false">(E90+E91)*0.5*(D90-D91)+G89</f>
        <v>0.507585773350703</v>
      </c>
    </row>
    <row r="91" customFormat="false" ht="13.2" hidden="false" customHeight="false" outlineLevel="0" collapsed="false">
      <c r="A91" s="0" t="n">
        <f aca="false">A90+1</f>
        <v>68</v>
      </c>
      <c r="B91" s="4" t="n">
        <f aca="false">-$C$17*A91/100</f>
        <v>-5.93456416906976E-006</v>
      </c>
      <c r="C91" s="4" t="n">
        <f aca="false">-$G$3*$C$4*(+$C$17+B91)/$G$11/$G$10</f>
        <v>-4240.95241318986</v>
      </c>
      <c r="D91" s="4" t="n">
        <f aca="false">$C$16*A91/100</f>
        <v>5.93456416906976E-005</v>
      </c>
      <c r="E91" s="4" t="n">
        <f aca="false">$G$3*$C$3*(-$C$16+D91)/$G$11/$G$10</f>
        <v>-4240.95241318986</v>
      </c>
      <c r="F91" s="4" t="n">
        <f aca="false">(C91+C92)*0.5*(B91-B92)+F90</f>
        <v>-0.0511229148504069</v>
      </c>
      <c r="G91" s="4" t="n">
        <f aca="false">(E91+E92)*0.5*(D91-D92)+G90</f>
        <v>0.511229148504069</v>
      </c>
    </row>
    <row r="92" customFormat="false" ht="13.2" hidden="false" customHeight="false" outlineLevel="0" collapsed="false">
      <c r="A92" s="0" t="n">
        <f aca="false">A91+1</f>
        <v>69</v>
      </c>
      <c r="B92" s="4" t="n">
        <f aca="false">-$C$17*A92/100</f>
        <v>-6.02183717155607E-006</v>
      </c>
      <c r="C92" s="4" t="n">
        <f aca="false">-$G$3*$C$4*(+$C$17+B92)/$G$11/$G$10</f>
        <v>-4108.42265027768</v>
      </c>
      <c r="D92" s="4" t="n">
        <f aca="false">$C$16*A92/100</f>
        <v>6.02183717155608E-005</v>
      </c>
      <c r="E92" s="4" t="n">
        <f aca="false">$G$3*$C$3*(-$C$16+D92)/$G$11/$G$10</f>
        <v>-4108.42265027768</v>
      </c>
      <c r="F92" s="4" t="n">
        <f aca="false">(C92+C93)*0.5*(B92-B93)+F91</f>
        <v>-0.0514756860954154</v>
      </c>
      <c r="G92" s="4" t="n">
        <f aca="false">(E92+E93)*0.5*(D92-D93)+G91</f>
        <v>0.514756860954153</v>
      </c>
    </row>
    <row r="93" customFormat="false" ht="13.2" hidden="false" customHeight="false" outlineLevel="0" collapsed="false">
      <c r="A93" s="0" t="n">
        <f aca="false">A92+1</f>
        <v>70</v>
      </c>
      <c r="B93" s="4" t="n">
        <f aca="false">-$C$17*A93/100</f>
        <v>-6.10911017404239E-006</v>
      </c>
      <c r="C93" s="4" t="n">
        <f aca="false">-$G$3*$C$4*(+$C$17+B93)/$G$11/$G$10</f>
        <v>-3975.89288736549</v>
      </c>
      <c r="D93" s="4" t="n">
        <f aca="false">$C$16*A93/100</f>
        <v>6.1091101740424E-005</v>
      </c>
      <c r="E93" s="4" t="n">
        <f aca="false">$G$3*$C$3*(-$C$16+D93)/$G$11/$G$10</f>
        <v>-3975.8928873655</v>
      </c>
      <c r="F93" s="4" t="n">
        <f aca="false">(C93+C94)*0.5*(B93-B94)+F92</f>
        <v>-0.0518168910700957</v>
      </c>
      <c r="G93" s="4" t="n">
        <f aca="false">(E93+E94)*0.5*(D93-D94)+G92</f>
        <v>0.518168910700957</v>
      </c>
    </row>
    <row r="94" customFormat="false" ht="13.2" hidden="false" customHeight="false" outlineLevel="0" collapsed="false">
      <c r="A94" s="0" t="n">
        <f aca="false">A93+1</f>
        <v>71</v>
      </c>
      <c r="B94" s="4" t="n">
        <f aca="false">-$C$17*A94/100</f>
        <v>-6.19638317652871E-006</v>
      </c>
      <c r="C94" s="4" t="n">
        <f aca="false">-$G$3*$C$4*(+$C$17+B94)/$G$11/$G$10</f>
        <v>-3843.36312445331</v>
      </c>
      <c r="D94" s="4" t="n">
        <f aca="false">$C$16*A94/100</f>
        <v>6.19638317652872E-005</v>
      </c>
      <c r="E94" s="4" t="n">
        <f aca="false">$G$3*$C$3*(-$C$16+D94)/$G$11/$G$10</f>
        <v>-3843.36312445331</v>
      </c>
      <c r="F94" s="4" t="n">
        <f aca="false">(C94+C95)*0.5*(B94-B95)+F93</f>
        <v>-0.0521465297744479</v>
      </c>
      <c r="G94" s="4" t="n">
        <f aca="false">(E94+E95)*0.5*(D94-D95)+G93</f>
        <v>0.521465297744478</v>
      </c>
    </row>
    <row r="95" customFormat="false" ht="13.2" hidden="false" customHeight="false" outlineLevel="0" collapsed="false">
      <c r="A95" s="0" t="n">
        <f aca="false">A94+1</f>
        <v>72</v>
      </c>
      <c r="B95" s="4" t="n">
        <f aca="false">-$C$17*A95/100</f>
        <v>-6.28365617901503E-006</v>
      </c>
      <c r="C95" s="4" t="n">
        <f aca="false">-$G$3*$C$4*(+$C$17+B95)/$G$11/$G$10</f>
        <v>-3710.83336154113</v>
      </c>
      <c r="D95" s="4" t="n">
        <f aca="false">$C$16*A95/100</f>
        <v>6.28365617901504E-005</v>
      </c>
      <c r="E95" s="4" t="n">
        <f aca="false">$G$3*$C$3*(-$C$16+D95)/$G$11/$G$10</f>
        <v>-3710.83336154113</v>
      </c>
      <c r="F95" s="4" t="n">
        <f aca="false">(C95+C96)*0.5*(B95-B96)+F94</f>
        <v>-0.0524646022084719</v>
      </c>
      <c r="G95" s="4" t="n">
        <f aca="false">(E95+E96)*0.5*(D95-D96)+G94</f>
        <v>0.524646022084718</v>
      </c>
    </row>
    <row r="96" customFormat="false" ht="13.2" hidden="false" customHeight="false" outlineLevel="0" collapsed="false">
      <c r="A96" s="0" t="n">
        <f aca="false">A95+1</f>
        <v>73</v>
      </c>
      <c r="B96" s="4" t="n">
        <f aca="false">-$C$17*A96/100</f>
        <v>-6.37092918150135E-006</v>
      </c>
      <c r="C96" s="4" t="n">
        <f aca="false">-$G$3*$C$4*(+$C$17+B96)/$G$11/$G$10</f>
        <v>-3578.30359862895</v>
      </c>
      <c r="D96" s="4" t="n">
        <f aca="false">$C$16*A96/100</f>
        <v>6.37092918150136E-005</v>
      </c>
      <c r="E96" s="4" t="n">
        <f aca="false">$G$3*$C$3*(-$C$16+D96)/$G$11/$G$10</f>
        <v>-3578.30359862895</v>
      </c>
      <c r="F96" s="4" t="n">
        <f aca="false">(C96+C97)*0.5*(B96-B97)+F95</f>
        <v>-0.0527711083721678</v>
      </c>
      <c r="G96" s="4" t="n">
        <f aca="false">(E96+E97)*0.5*(D96-D97)+G95</f>
        <v>0.527711083721677</v>
      </c>
    </row>
    <row r="97" customFormat="false" ht="13.2" hidden="false" customHeight="false" outlineLevel="0" collapsed="false">
      <c r="A97" s="0" t="n">
        <f aca="false">A96+1</f>
        <v>74</v>
      </c>
      <c r="B97" s="4" t="n">
        <f aca="false">-$C$17*A97/100</f>
        <v>-6.45820218398767E-006</v>
      </c>
      <c r="C97" s="4" t="n">
        <f aca="false">-$G$3*$C$4*(+$C$17+B97)/$G$11/$G$10</f>
        <v>-3445.77383571676</v>
      </c>
      <c r="D97" s="4" t="n">
        <f aca="false">$C$16*A97/100</f>
        <v>6.45820218398768E-005</v>
      </c>
      <c r="E97" s="4" t="n">
        <f aca="false">$G$3*$C$3*(-$C$16+D97)/$G$11/$G$10</f>
        <v>-3445.77383571676</v>
      </c>
      <c r="F97" s="4" t="n">
        <f aca="false">(C97+C98)*0.5*(B97-B98)+F96</f>
        <v>-0.0530660482655356</v>
      </c>
      <c r="G97" s="4" t="n">
        <f aca="false">(E97+E98)*0.5*(D97-D98)+G96</f>
        <v>0.530660482655355</v>
      </c>
    </row>
    <row r="98" customFormat="false" ht="13.2" hidden="false" customHeight="false" outlineLevel="0" collapsed="false">
      <c r="A98" s="0" t="n">
        <f aca="false">A97+1</f>
        <v>75</v>
      </c>
      <c r="B98" s="4" t="n">
        <f aca="false">-$C$17*A98/100</f>
        <v>-6.54547518647399E-006</v>
      </c>
      <c r="C98" s="4" t="n">
        <f aca="false">-$G$3*$C$4*(+$C$17+B98)/$G$11/$G$10</f>
        <v>-3313.24407280458</v>
      </c>
      <c r="D98" s="4" t="n">
        <f aca="false">$C$16*A98/100</f>
        <v>6.545475186474E-005</v>
      </c>
      <c r="E98" s="4" t="n">
        <f aca="false">$G$3*$C$3*(-$C$16+D98)/$G$11/$G$10</f>
        <v>-3313.24407280458</v>
      </c>
      <c r="F98" s="4" t="n">
        <f aca="false">(C98+C99)*0.5*(B98-B99)+F97</f>
        <v>-0.0533494218885751</v>
      </c>
      <c r="G98" s="4" t="n">
        <f aca="false">(E98+E99)*0.5*(D98-D99)+G97</f>
        <v>0.53349421888575</v>
      </c>
    </row>
    <row r="99" customFormat="false" ht="13.2" hidden="false" customHeight="false" outlineLevel="0" collapsed="false">
      <c r="A99" s="0" t="n">
        <f aca="false">A98+1</f>
        <v>76</v>
      </c>
      <c r="B99" s="4" t="n">
        <f aca="false">-$C$17*A99/100</f>
        <v>-6.63274818896031E-006</v>
      </c>
      <c r="C99" s="4" t="n">
        <f aca="false">-$G$3*$C$4*(+$C$17+B99)/$G$11/$G$10</f>
        <v>-3180.7143098924</v>
      </c>
      <c r="D99" s="4" t="n">
        <f aca="false">$C$16*A99/100</f>
        <v>6.63274818896032E-005</v>
      </c>
      <c r="E99" s="4" t="n">
        <f aca="false">$G$3*$C$3*(-$C$16+D99)/$G$11/$G$10</f>
        <v>-3180.7143098924</v>
      </c>
      <c r="F99" s="4" t="n">
        <f aca="false">(C99+C100)*0.5*(B99-B100)+F98</f>
        <v>-0.0536212292412866</v>
      </c>
      <c r="G99" s="4" t="n">
        <f aca="false">(E99+E100)*0.5*(D99-D100)+G98</f>
        <v>0.536212292412865</v>
      </c>
    </row>
    <row r="100" customFormat="false" ht="13.2" hidden="false" customHeight="false" outlineLevel="0" collapsed="false">
      <c r="A100" s="0" t="n">
        <f aca="false">A99+1</f>
        <v>77</v>
      </c>
      <c r="B100" s="4" t="n">
        <f aca="false">-$C$17*A100/100</f>
        <v>-6.72002119144663E-006</v>
      </c>
      <c r="C100" s="4" t="n">
        <f aca="false">-$G$3*$C$4*(+$C$17+B100)/$G$11/$G$10</f>
        <v>-3048.18454698021</v>
      </c>
      <c r="D100" s="4" t="n">
        <f aca="false">$C$16*A100/100</f>
        <v>6.72002119144664E-005</v>
      </c>
      <c r="E100" s="4" t="n">
        <f aca="false">$G$3*$C$3*(-$C$16+D100)/$G$11/$G$10</f>
        <v>-3048.18454698021</v>
      </c>
      <c r="F100" s="4" t="n">
        <f aca="false">(C100+C101)*0.5*(B100-B101)+F99</f>
        <v>-0.0538814703236699</v>
      </c>
      <c r="G100" s="4" t="n">
        <f aca="false">(E100+E101)*0.5*(D100-D101)+G99</f>
        <v>0.538814703236698</v>
      </c>
    </row>
    <row r="101" customFormat="false" ht="13.2" hidden="false" customHeight="false" outlineLevel="0" collapsed="false">
      <c r="A101" s="0" t="n">
        <f aca="false">A100+1</f>
        <v>78</v>
      </c>
      <c r="B101" s="4" t="n">
        <f aca="false">-$C$17*A101/100</f>
        <v>-6.80729419393295E-006</v>
      </c>
      <c r="C101" s="4" t="n">
        <f aca="false">-$G$3*$C$4*(+$C$17+B101)/$G$11/$G$10</f>
        <v>-2915.65478406803</v>
      </c>
      <c r="D101" s="4" t="n">
        <f aca="false">$C$16*A101/100</f>
        <v>6.80729419393296E-005</v>
      </c>
      <c r="E101" s="4" t="n">
        <f aca="false">$G$3*$C$3*(-$C$16+D101)/$G$11/$G$10</f>
        <v>-2915.65478406803</v>
      </c>
      <c r="F101" s="4" t="n">
        <f aca="false">(C101+C102)*0.5*(B101-B102)+F100</f>
        <v>-0.054130145135725</v>
      </c>
      <c r="G101" s="4" t="n">
        <f aca="false">(E101+E102)*0.5*(D101-D102)+G100</f>
        <v>0.541301451357249</v>
      </c>
    </row>
    <row r="102" customFormat="false" ht="13.2" hidden="false" customHeight="false" outlineLevel="0" collapsed="false">
      <c r="A102" s="0" t="n">
        <f aca="false">A101+1</f>
        <v>79</v>
      </c>
      <c r="B102" s="4" t="n">
        <f aca="false">-$C$17*A102/100</f>
        <v>-6.89456719641927E-006</v>
      </c>
      <c r="C102" s="4" t="n">
        <f aca="false">-$G$3*$C$4*(+$C$17+B102)/$G$11/$G$10</f>
        <v>-2783.12502115585</v>
      </c>
      <c r="D102" s="4" t="n">
        <f aca="false">$C$16*A102/100</f>
        <v>6.89456719641927E-005</v>
      </c>
      <c r="E102" s="4" t="n">
        <f aca="false">$G$3*$C$3*(-$C$16+D102)/$G$11/$G$10</f>
        <v>-2783.12502115585</v>
      </c>
      <c r="F102" s="4" t="n">
        <f aca="false">(C102+C103)*0.5*(B102-B103)+F101</f>
        <v>-0.054367253677452</v>
      </c>
      <c r="G102" s="4" t="n">
        <f aca="false">(E102+E103)*0.5*(D102-D103)+G101</f>
        <v>0.543672536774519</v>
      </c>
    </row>
    <row r="103" customFormat="false" ht="13.2" hidden="false" customHeight="false" outlineLevel="0" collapsed="false">
      <c r="A103" s="0" t="n">
        <f aca="false">A102+1</f>
        <v>80</v>
      </c>
      <c r="B103" s="4" t="n">
        <f aca="false">-$C$17*A103/100</f>
        <v>-6.98184019890559E-006</v>
      </c>
      <c r="C103" s="4" t="n">
        <f aca="false">-$G$3*$C$4*(+$C$17+B103)/$G$11/$G$10</f>
        <v>-2650.59525824366</v>
      </c>
      <c r="D103" s="4" t="n">
        <f aca="false">$C$16*A103/100</f>
        <v>6.9818401989056E-005</v>
      </c>
      <c r="E103" s="4" t="n">
        <f aca="false">$G$3*$C$3*(-$C$16+D103)/$G$11/$G$10</f>
        <v>-2650.59525824366</v>
      </c>
      <c r="F103" s="4" t="n">
        <f aca="false">(C103+C104)*0.5*(B103-B104)+F102</f>
        <v>-0.0545927959488509</v>
      </c>
      <c r="G103" s="4" t="n">
        <f aca="false">(E103+E104)*0.5*(D103-D104)+G102</f>
        <v>0.545927959488508</v>
      </c>
    </row>
    <row r="104" customFormat="false" ht="13.2" hidden="false" customHeight="false" outlineLevel="0" collapsed="false">
      <c r="A104" s="0" t="n">
        <f aca="false">A103+1</f>
        <v>81</v>
      </c>
      <c r="B104" s="4" t="n">
        <f aca="false">-$C$17*A104/100</f>
        <v>-7.06911320139191E-006</v>
      </c>
      <c r="C104" s="4" t="n">
        <f aca="false">-$G$3*$C$4*(+$C$17+B104)/$G$11/$G$10</f>
        <v>-2518.06549533148</v>
      </c>
      <c r="D104" s="4" t="n">
        <f aca="false">$C$16*A104/100</f>
        <v>7.06911320139191E-005</v>
      </c>
      <c r="E104" s="4" t="n">
        <f aca="false">$G$3*$C$3*(-$C$16+D104)/$G$11/$G$10</f>
        <v>-2518.06549533148</v>
      </c>
      <c r="F104" s="4" t="n">
        <f aca="false">(C104+C105)*0.5*(B104-B105)+F103</f>
        <v>-0.0548067719499216</v>
      </c>
      <c r="G104" s="4" t="n">
        <f aca="false">(E104+E105)*0.5*(D104-D105)+G103</f>
        <v>0.548067719499215</v>
      </c>
    </row>
    <row r="105" customFormat="false" ht="13.2" hidden="false" customHeight="false" outlineLevel="0" collapsed="false">
      <c r="A105" s="0" t="n">
        <f aca="false">A104+1</f>
        <v>82</v>
      </c>
      <c r="B105" s="4" t="n">
        <f aca="false">-$C$17*A105/100</f>
        <v>-7.15638620387823E-006</v>
      </c>
      <c r="C105" s="4" t="n">
        <f aca="false">-$G$3*$C$4*(+$C$17+B105)/$G$11/$G$10</f>
        <v>-2385.5357324193</v>
      </c>
      <c r="D105" s="4" t="n">
        <f aca="false">$C$16*A105/100</f>
        <v>7.15638620387824E-005</v>
      </c>
      <c r="E105" s="4" t="n">
        <f aca="false">$G$3*$C$3*(-$C$16+D105)/$G$11/$G$10</f>
        <v>-2385.5357324193</v>
      </c>
      <c r="F105" s="4" t="n">
        <f aca="false">(C105+C106)*0.5*(B105-B106)+F104</f>
        <v>-0.0550091816806642</v>
      </c>
      <c r="G105" s="4" t="n">
        <f aca="false">(E105+E106)*0.5*(D105-D106)+G104</f>
        <v>0.55009181680664</v>
      </c>
    </row>
    <row r="106" customFormat="false" ht="13.2" hidden="false" customHeight="false" outlineLevel="0" collapsed="false">
      <c r="A106" s="0" t="n">
        <f aca="false">A105+1</f>
        <v>83</v>
      </c>
      <c r="B106" s="4" t="n">
        <f aca="false">-$C$17*A106/100</f>
        <v>-7.24365920636455E-006</v>
      </c>
      <c r="C106" s="4" t="n">
        <f aca="false">-$G$3*$C$4*(+$C$17+B106)/$G$11/$G$10</f>
        <v>-2253.00596950711</v>
      </c>
      <c r="D106" s="4" t="n">
        <f aca="false">$C$16*A106/100</f>
        <v>7.24365920636455E-005</v>
      </c>
      <c r="E106" s="4" t="n">
        <f aca="false">$G$3*$C$3*(-$C$16+D106)/$G$11/$G$10</f>
        <v>-2253.00596950711</v>
      </c>
      <c r="F106" s="4" t="n">
        <f aca="false">(C106+C107)*0.5*(B106-B107)+F105</f>
        <v>-0.0552000251410786</v>
      </c>
      <c r="G106" s="4" t="n">
        <f aca="false">(E106+E107)*0.5*(D106-D107)+G105</f>
        <v>0.552000251410785</v>
      </c>
    </row>
    <row r="107" customFormat="false" ht="13.2" hidden="false" customHeight="false" outlineLevel="0" collapsed="false">
      <c r="A107" s="0" t="n">
        <f aca="false">A106+1</f>
        <v>84</v>
      </c>
      <c r="B107" s="4" t="n">
        <f aca="false">-$C$17*A107/100</f>
        <v>-7.33093220885087E-006</v>
      </c>
      <c r="C107" s="4" t="n">
        <f aca="false">-$G$3*$C$4*(+$C$17+B107)/$G$11/$G$10</f>
        <v>-2120.47620659493</v>
      </c>
      <c r="D107" s="4" t="n">
        <f aca="false">$C$16*A107/100</f>
        <v>7.33093220885088E-005</v>
      </c>
      <c r="E107" s="4" t="n">
        <f aca="false">$G$3*$C$3*(-$C$16+D107)/$G$11/$G$10</f>
        <v>-2120.47620659493</v>
      </c>
      <c r="F107" s="4" t="n">
        <f aca="false">(C107+C108)*0.5*(B107-B108)+F106</f>
        <v>-0.0553793023311649</v>
      </c>
      <c r="G107" s="4" t="n">
        <f aca="false">(E107+E108)*0.5*(D107-D108)+G106</f>
        <v>0.553793023311647</v>
      </c>
    </row>
    <row r="108" customFormat="false" ht="13.2" hidden="false" customHeight="false" outlineLevel="0" collapsed="false">
      <c r="A108" s="0" t="n">
        <f aca="false">A107+1</f>
        <v>85</v>
      </c>
      <c r="B108" s="4" t="n">
        <f aca="false">-$C$17*A108/100</f>
        <v>-7.41820521133719E-006</v>
      </c>
      <c r="C108" s="4" t="n">
        <f aca="false">-$G$3*$C$4*(+$C$17+B108)/$G$11/$G$10</f>
        <v>-1987.94644368275</v>
      </c>
      <c r="D108" s="4" t="n">
        <f aca="false">$C$16*A108/100</f>
        <v>7.41820521133719E-005</v>
      </c>
      <c r="E108" s="4" t="n">
        <f aca="false">$G$3*$C$3*(-$C$16+D108)/$G$11/$G$10</f>
        <v>-1987.94644368275</v>
      </c>
      <c r="F108" s="4" t="n">
        <f aca="false">(C108+C109)*0.5*(B108-B109)+F107</f>
        <v>-0.055547013250923</v>
      </c>
      <c r="G108" s="4" t="n">
        <f aca="false">(E108+E109)*0.5*(D108-D109)+G107</f>
        <v>0.555470132509229</v>
      </c>
    </row>
    <row r="109" customFormat="false" ht="13.2" hidden="false" customHeight="false" outlineLevel="0" collapsed="false">
      <c r="A109" s="0" t="n">
        <f aca="false">A108+1</f>
        <v>86</v>
      </c>
      <c r="B109" s="4" t="n">
        <f aca="false">-$C$17*A109/100</f>
        <v>-7.50547821382351E-006</v>
      </c>
      <c r="C109" s="4" t="n">
        <f aca="false">-$G$3*$C$4*(+$C$17+B109)/$G$11/$G$10</f>
        <v>-1855.41668077056</v>
      </c>
      <c r="D109" s="4" t="n">
        <f aca="false">$C$16*A109/100</f>
        <v>7.50547821382352E-005</v>
      </c>
      <c r="E109" s="4" t="n">
        <f aca="false">$G$3*$C$3*(-$C$16+D109)/$G$11/$G$10</f>
        <v>-1855.41668077056</v>
      </c>
      <c r="F109" s="4" t="n">
        <f aca="false">(C109+C110)*0.5*(B109-B110)+F108</f>
        <v>-0.055703157900353</v>
      </c>
      <c r="G109" s="4" t="n">
        <f aca="false">(E109+E110)*0.5*(D109-D110)+G108</f>
        <v>0.557031579003528</v>
      </c>
    </row>
    <row r="110" customFormat="false" ht="13.2" hidden="false" customHeight="false" outlineLevel="0" collapsed="false">
      <c r="A110" s="0" t="n">
        <f aca="false">A109+1</f>
        <v>87</v>
      </c>
      <c r="B110" s="4" t="n">
        <f aca="false">-$C$17*A110/100</f>
        <v>-7.59275121630983E-006</v>
      </c>
      <c r="C110" s="4" t="n">
        <f aca="false">-$G$3*$C$4*(+$C$17+B110)/$G$11/$G$10</f>
        <v>-1722.88691785838</v>
      </c>
      <c r="D110" s="4" t="n">
        <f aca="false">$C$16*A110/100</f>
        <v>7.59275121630983E-005</v>
      </c>
      <c r="E110" s="4" t="n">
        <f aca="false">$G$3*$C$3*(-$C$16+D110)/$G$11/$G$10</f>
        <v>-1722.88691785838</v>
      </c>
      <c r="F110" s="4" t="n">
        <f aca="false">(C110+C111)*0.5*(B110-B111)+F109</f>
        <v>-0.0558477362794548</v>
      </c>
      <c r="G110" s="4" t="n">
        <f aca="false">(E110+E111)*0.5*(D110-D111)+G109</f>
        <v>0.558477362794547</v>
      </c>
    </row>
    <row r="111" customFormat="false" ht="13.2" hidden="false" customHeight="false" outlineLevel="0" collapsed="false">
      <c r="A111" s="0" t="n">
        <f aca="false">A110+1</f>
        <v>88</v>
      </c>
      <c r="B111" s="4" t="n">
        <f aca="false">-$C$17*A111/100</f>
        <v>-7.68002421879615E-006</v>
      </c>
      <c r="C111" s="4" t="n">
        <f aca="false">-$G$3*$C$4*(+$C$17+B111)/$G$11/$G$10</f>
        <v>-1590.3571549462</v>
      </c>
      <c r="D111" s="4" t="n">
        <f aca="false">$C$16*A111/100</f>
        <v>7.68002421879616E-005</v>
      </c>
      <c r="E111" s="4" t="n">
        <f aca="false">$G$3*$C$3*(-$C$16+D111)/$G$11/$G$10</f>
        <v>-1590.3571549462</v>
      </c>
      <c r="F111" s="4" t="n">
        <f aca="false">(C111+C112)*0.5*(B111-B112)+F110</f>
        <v>-0.0559807483882285</v>
      </c>
      <c r="G111" s="4" t="n">
        <f aca="false">(E111+E112)*0.5*(D111-D112)+G110</f>
        <v>0.559807483882283</v>
      </c>
    </row>
    <row r="112" customFormat="false" ht="13.2" hidden="false" customHeight="false" outlineLevel="0" collapsed="false">
      <c r="A112" s="0" t="n">
        <f aca="false">A111+1</f>
        <v>89</v>
      </c>
      <c r="B112" s="4" t="n">
        <f aca="false">-$C$17*A112/100</f>
        <v>-7.76729722128247E-006</v>
      </c>
      <c r="C112" s="4" t="n">
        <f aca="false">-$G$3*$C$4*(+$C$17+B112)/$G$11/$G$10</f>
        <v>-1457.82739203401</v>
      </c>
      <c r="D112" s="4" t="n">
        <f aca="false">$C$16*A112/100</f>
        <v>7.76729722128247E-005</v>
      </c>
      <c r="E112" s="4" t="n">
        <f aca="false">$G$3*$C$3*(-$C$16+D112)/$G$11/$G$10</f>
        <v>-1457.82739203401</v>
      </c>
      <c r="F112" s="4" t="n">
        <f aca="false">(C112+C113)*0.5*(B112-B113)+F111</f>
        <v>-0.056102194226674</v>
      </c>
      <c r="G112" s="4" t="n">
        <f aca="false">(E112+E113)*0.5*(D112-D113)+G111</f>
        <v>0.561021942266739</v>
      </c>
    </row>
    <row r="113" customFormat="false" ht="13.2" hidden="false" customHeight="false" outlineLevel="0" collapsed="false">
      <c r="A113" s="0" t="n">
        <f aca="false">A112+1</f>
        <v>90</v>
      </c>
      <c r="B113" s="4" t="n">
        <f aca="false">-$C$17*A113/100</f>
        <v>-7.85457022376879E-006</v>
      </c>
      <c r="C113" s="4" t="n">
        <f aca="false">-$G$3*$C$4*(+$C$17+B113)/$G$11/$G$10</f>
        <v>-1325.29762912183</v>
      </c>
      <c r="D113" s="4" t="n">
        <f aca="false">$C$16*A113/100</f>
        <v>7.8545702237688E-005</v>
      </c>
      <c r="E113" s="4" t="n">
        <f aca="false">$G$3*$C$3*(-$C$16+D113)/$G$11/$G$10</f>
        <v>-1325.29762912183</v>
      </c>
      <c r="F113" s="4" t="n">
        <f aca="false">(C113+C114)*0.5*(B113-B114)+F112</f>
        <v>-0.0562120737947914</v>
      </c>
      <c r="G113" s="4" t="n">
        <f aca="false">(E113+E114)*0.5*(D113-D114)+G112</f>
        <v>0.562120737947913</v>
      </c>
    </row>
    <row r="114" customFormat="false" ht="13.2" hidden="false" customHeight="false" outlineLevel="0" collapsed="false">
      <c r="A114" s="0" t="n">
        <f aca="false">A113+1</f>
        <v>91</v>
      </c>
      <c r="B114" s="4" t="n">
        <f aca="false">-$C$17*A114/100</f>
        <v>-7.94184322625511E-006</v>
      </c>
      <c r="C114" s="4" t="n">
        <f aca="false">-$G$3*$C$4*(+$C$17+B114)/$G$11/$G$10</f>
        <v>-1192.76786620965</v>
      </c>
      <c r="D114" s="4" t="n">
        <f aca="false">$C$16*A114/100</f>
        <v>7.94184322625511E-005</v>
      </c>
      <c r="E114" s="4" t="n">
        <f aca="false">$G$3*$C$3*(-$C$16+D114)/$G$11/$G$10</f>
        <v>-1192.76786620965</v>
      </c>
      <c r="F114" s="4" t="n">
        <f aca="false">(C114+C115)*0.5*(B114-B115)+F113</f>
        <v>-0.0563103870925806</v>
      </c>
      <c r="G114" s="4" t="n">
        <f aca="false">(E114+E115)*0.5*(D114-D115)+G113</f>
        <v>0.563103870925805</v>
      </c>
    </row>
    <row r="115" customFormat="false" ht="13.2" hidden="false" customHeight="false" outlineLevel="0" collapsed="false">
      <c r="A115" s="0" t="n">
        <f aca="false">A114+1</f>
        <v>92</v>
      </c>
      <c r="B115" s="4" t="n">
        <f aca="false">-$C$17*A115/100</f>
        <v>-8.02911622874143E-006</v>
      </c>
      <c r="C115" s="4" t="n">
        <f aca="false">-$G$3*$C$4*(+$C$17+B115)/$G$11/$G$10</f>
        <v>-1060.23810329747</v>
      </c>
      <c r="D115" s="4" t="n">
        <f aca="false">$C$16*A115/100</f>
        <v>8.02911622874144E-005</v>
      </c>
      <c r="E115" s="4" t="n">
        <f aca="false">$G$3*$C$3*(-$C$16+D115)/$G$11/$G$10</f>
        <v>-1060.23810329746</v>
      </c>
      <c r="F115" s="4" t="n">
        <f aca="false">(C115+C116)*0.5*(B115-B116)+F114</f>
        <v>-0.0563971341200417</v>
      </c>
      <c r="G115" s="4" t="n">
        <f aca="false">(E115+E116)*0.5*(D115-D116)+G114</f>
        <v>0.563971341200416</v>
      </c>
    </row>
    <row r="116" customFormat="false" ht="13.2" hidden="false" customHeight="false" outlineLevel="0" collapsed="false">
      <c r="A116" s="0" t="n">
        <f aca="false">A115+1</f>
        <v>93</v>
      </c>
      <c r="B116" s="4" t="n">
        <f aca="false">-$C$17*A116/100</f>
        <v>-8.11638923122775E-006</v>
      </c>
      <c r="C116" s="4" t="n">
        <f aca="false">-$G$3*$C$4*(+$C$17+B116)/$G$11/$G$10</f>
        <v>-927.708340385282</v>
      </c>
      <c r="D116" s="4" t="n">
        <f aca="false">$C$16*A116/100</f>
        <v>8.11638923122775E-005</v>
      </c>
      <c r="E116" s="4" t="n">
        <f aca="false">$G$3*$C$3*(-$C$16+D116)/$G$11/$G$10</f>
        <v>-927.708340385282</v>
      </c>
      <c r="F116" s="4" t="n">
        <f aca="false">(C116+C117)*0.5*(B116-B117)+F115</f>
        <v>-0.0564723148771747</v>
      </c>
      <c r="G116" s="4" t="n">
        <f aca="false">(E116+E117)*0.5*(D116-D117)+G115</f>
        <v>0.564723148771746</v>
      </c>
    </row>
    <row r="117" customFormat="false" ht="13.2" hidden="false" customHeight="false" outlineLevel="0" collapsed="false">
      <c r="A117" s="0" t="n">
        <f aca="false">A116+1</f>
        <v>94</v>
      </c>
      <c r="B117" s="4" t="n">
        <f aca="false">-$C$17*A117/100</f>
        <v>-8.20366223371407E-006</v>
      </c>
      <c r="C117" s="4" t="n">
        <f aca="false">-$G$3*$C$4*(+$C$17+B117)/$G$11/$G$10</f>
        <v>-795.178577473101</v>
      </c>
      <c r="D117" s="4" t="n">
        <f aca="false">$C$16*A117/100</f>
        <v>8.20366223371408E-005</v>
      </c>
      <c r="E117" s="4" t="n">
        <f aca="false">$G$3*$C$3*(-$C$16+D117)/$G$11/$G$10</f>
        <v>-795.178577473098</v>
      </c>
      <c r="F117" s="4" t="n">
        <f aca="false">(C117+C118)*0.5*(B117-B118)+F116</f>
        <v>-0.0565359293639795</v>
      </c>
      <c r="G117" s="4" t="n">
        <f aca="false">(E117+E118)*0.5*(D117-D118)+G116</f>
        <v>0.565359293639794</v>
      </c>
    </row>
    <row r="118" customFormat="false" ht="13.2" hidden="false" customHeight="false" outlineLevel="0" collapsed="false">
      <c r="A118" s="0" t="n">
        <f aca="false">A117+1</f>
        <v>95</v>
      </c>
      <c r="B118" s="4" t="n">
        <f aca="false">-$C$17*A118/100</f>
        <v>-8.29093523620039E-006</v>
      </c>
      <c r="C118" s="4" t="n">
        <f aca="false">-$G$3*$C$4*(+$C$17+B118)/$G$11/$G$10</f>
        <v>-662.648814560916</v>
      </c>
      <c r="D118" s="4" t="n">
        <f aca="false">$C$16*A118/100</f>
        <v>8.29093523620039E-005</v>
      </c>
      <c r="E118" s="4" t="n">
        <f aca="false">$G$3*$C$3*(-$C$16+D118)/$G$11/$G$10</f>
        <v>-662.648814560917</v>
      </c>
      <c r="F118" s="4" t="n">
        <f aca="false">(C118+C119)*0.5*(B118-B119)+F117</f>
        <v>-0.0565879775804561</v>
      </c>
      <c r="G118" s="4" t="n">
        <f aca="false">(E118+E119)*0.5*(D118-D119)+G117</f>
        <v>0.56587977580456</v>
      </c>
    </row>
    <row r="119" customFormat="false" ht="13.2" hidden="false" customHeight="false" outlineLevel="0" collapsed="false">
      <c r="A119" s="0" t="n">
        <f aca="false">A118+1</f>
        <v>96</v>
      </c>
      <c r="B119" s="4" t="n">
        <f aca="false">-$C$17*A119/100</f>
        <v>-8.37820823868671E-006</v>
      </c>
      <c r="C119" s="4" t="n">
        <f aca="false">-$G$3*$C$4*(+$C$17+B119)/$G$11/$G$10</f>
        <v>-530.119051648735</v>
      </c>
      <c r="D119" s="4" t="n">
        <f aca="false">$C$16*A119/100</f>
        <v>8.37820823868672E-005</v>
      </c>
      <c r="E119" s="4" t="n">
        <f aca="false">$G$3*$C$3*(-$C$16+D119)/$G$11/$G$10</f>
        <v>-530.119051648731</v>
      </c>
      <c r="F119" s="4" t="n">
        <f aca="false">(C119+C120)*0.5*(B119-B120)+F118</f>
        <v>-0.0566284595266047</v>
      </c>
      <c r="G119" s="4" t="n">
        <f aca="false">(E119+E120)*0.5*(D119-D120)+G118</f>
        <v>0.566284595266045</v>
      </c>
    </row>
    <row r="120" customFormat="false" ht="13.2" hidden="false" customHeight="false" outlineLevel="0" collapsed="false">
      <c r="A120" s="0" t="n">
        <f aca="false">A119+1</f>
        <v>97</v>
      </c>
      <c r="B120" s="4" t="n">
        <f aca="false">-$C$17*A120/100</f>
        <v>-8.46548124117303E-006</v>
      </c>
      <c r="C120" s="4" t="n">
        <f aca="false">-$G$3*$C$4*(+$C$17+B120)/$G$11/$G$10</f>
        <v>-397.589288736548</v>
      </c>
      <c r="D120" s="4" t="n">
        <f aca="false">$C$16*A120/100</f>
        <v>8.46548124117303E-005</v>
      </c>
      <c r="E120" s="4" t="n">
        <f aca="false">$G$3*$C$3*(-$C$16+D120)/$G$11/$G$10</f>
        <v>-397.589288736551</v>
      </c>
      <c r="F120" s="4" t="n">
        <f aca="false">(C120+C121)*0.5*(B120-B121)+F119</f>
        <v>-0.056657375202425</v>
      </c>
      <c r="G120" s="4" t="n">
        <f aca="false">(E120+E121)*0.5*(D120-D121)+G119</f>
        <v>0.566573752024249</v>
      </c>
    </row>
    <row r="121" customFormat="false" ht="13.2" hidden="false" customHeight="false" outlineLevel="0" collapsed="false">
      <c r="A121" s="0" t="n">
        <f aca="false">A120+1</f>
        <v>98</v>
      </c>
      <c r="B121" s="4" t="n">
        <f aca="false">-$C$17*A121/100</f>
        <v>-8.55275424365935E-006</v>
      </c>
      <c r="C121" s="4" t="n">
        <f aca="false">-$G$3*$C$4*(+$C$17+B121)/$G$11/$G$10</f>
        <v>-265.059525824366</v>
      </c>
      <c r="D121" s="4" t="n">
        <f aca="false">$C$16*A121/100</f>
        <v>8.55275424365935E-005</v>
      </c>
      <c r="E121" s="4" t="n">
        <f aca="false">$G$3*$C$3*(-$C$16+D121)/$G$11/$G$10</f>
        <v>-265.059525824367</v>
      </c>
      <c r="F121" s="4" t="n">
        <f aca="false">(C121+C122)*0.5*(B121-B122)+F120</f>
        <v>-0.0566747246079172</v>
      </c>
      <c r="G121" s="4" t="n">
        <f aca="false">(E121+E122)*0.5*(D121-D122)+G120</f>
        <v>0.566747246079171</v>
      </c>
    </row>
    <row r="122" customFormat="false" ht="13.2" hidden="false" customHeight="false" outlineLevel="0" collapsed="false">
      <c r="A122" s="0" t="n">
        <f aca="false">A121+1</f>
        <v>99</v>
      </c>
      <c r="B122" s="4" t="n">
        <f aca="false">-$C$17*A122/100</f>
        <v>-8.64002724614567E-006</v>
      </c>
      <c r="C122" s="4" t="n">
        <f aca="false">-$G$3*$C$4*(+$C$17+B122)/$G$11/$G$10</f>
        <v>-132.529762912182</v>
      </c>
      <c r="D122" s="4" t="n">
        <f aca="false">$C$16*A122/100</f>
        <v>8.64002724614567E-005</v>
      </c>
      <c r="E122" s="4" t="n">
        <f aca="false">$G$3*$C$3*(-$C$16+D122)/$G$11/$G$10</f>
        <v>-132.529762912184</v>
      </c>
      <c r="F122" s="4" t="n">
        <f aca="false">(C122+C123)*0.5*(B122-B123)+F121</f>
        <v>-0.0566805077430813</v>
      </c>
      <c r="G122" s="4" t="n">
        <f aca="false">(E122+E123)*0.5*(D122-D123)+G121</f>
        <v>0.566805077430812</v>
      </c>
    </row>
    <row r="123" customFormat="false" ht="13.2" hidden="false" customHeight="false" outlineLevel="0" collapsed="false">
      <c r="A123" s="0" t="n">
        <f aca="false">A122+1</f>
        <v>100</v>
      </c>
      <c r="B123" s="4" t="n">
        <f aca="false">-$C$17*A123/100</f>
        <v>-8.72730024863199E-006</v>
      </c>
      <c r="C123" s="4" t="n">
        <f aca="false">-$G$3*$C$4*(+$C$17+B123)/$G$11/$G$10</f>
        <v>-0</v>
      </c>
      <c r="D123" s="4" t="n">
        <f aca="false">$C$16*A123/100</f>
        <v>8.72730024863199E-005</v>
      </c>
      <c r="E123" s="4" t="n">
        <f aca="false">$G$3*$C$3*(-$C$16+D123)/$G$11/$G$10</f>
        <v>0</v>
      </c>
      <c r="F123" s="4" t="n">
        <f aca="false">(C123+C124)*0.5*(B123-B124)+F122</f>
        <v>-0.0566805077430813</v>
      </c>
      <c r="G123" s="4" t="n">
        <f aca="false">(E123+E124)*0.5*(D123-D124)+G122</f>
        <v>0.5668050774308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29:17Z</dcterms:created>
  <dc:creator>fhirose</dc:creator>
  <dc:description/>
  <dc:language>en-US</dc:language>
  <cp:lastModifiedBy> </cp:lastModifiedBy>
  <dcterms:modified xsi:type="dcterms:W3CDTF">2009-11-11T08:35:30Z</dcterms:modified>
  <cp:revision>0</cp:revision>
  <dc:subject/>
  <dc:title/>
</cp:coreProperties>
</file>