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ｐｎ接合の電界電位分布の計算</t>
  </si>
  <si>
    <t xml:space="preserve">計算の基礎データ入力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領域のドープ濃度</t>
    </r>
  </si>
  <si>
    <t xml:space="preserve">cm-3</t>
  </si>
  <si>
    <t xml:space="preserve">素電荷</t>
  </si>
  <si>
    <t xml:space="preserve">C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のドープ濃度</t>
    </r>
  </si>
  <si>
    <t xml:space="preserve">ボルツマン定数</t>
  </si>
  <si>
    <t xml:space="preserve">J/K</t>
  </si>
  <si>
    <t xml:space="preserve">真性キャリア密度</t>
  </si>
  <si>
    <t xml:space="preserve">温度</t>
  </si>
  <si>
    <t xml:space="preserve">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p</t>
    </r>
  </si>
  <si>
    <t xml:space="preserve">電子移動度</t>
  </si>
  <si>
    <t xml:space="preserve">cm2/Vs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n</t>
    </r>
  </si>
  <si>
    <t xml:space="preserve">正孔移動度</t>
  </si>
  <si>
    <t xml:space="preserve">電子拡散係数</t>
  </si>
  <si>
    <t xml:space="preserve">ホール拡散係数</t>
  </si>
  <si>
    <t xml:space="preserve">拡散電位</t>
  </si>
  <si>
    <t xml:space="preserve">V</t>
  </si>
  <si>
    <t xml:space="preserve">真空の誘電率</t>
  </si>
  <si>
    <t xml:space="preserve">（内蔵電位の計算）</t>
  </si>
  <si>
    <r>
      <rPr>
        <sz val="11"/>
        <rFont val="ＭＳ Ｐゴシック"/>
        <family val="3"/>
        <charset val="128"/>
      </rPr>
      <t xml:space="preserve">Si</t>
    </r>
    <r>
      <rPr>
        <sz val="11"/>
        <rFont val="Noto Sans"/>
        <family val="2"/>
      </rPr>
      <t xml:space="preserve">の比誘電率</t>
    </r>
  </si>
  <si>
    <t xml:space="preserve">バイアス</t>
  </si>
  <si>
    <t xml:space="preserve">空乏層幅の計算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領域</t>
    </r>
  </si>
  <si>
    <t xml:space="preserve">cm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型領域</t>
    </r>
  </si>
  <si>
    <t xml:space="preserve">Total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領域ｘ</t>
    </r>
  </si>
  <si>
    <r>
      <rPr>
        <sz val="11"/>
        <rFont val="Noto Sans"/>
        <family val="2"/>
      </rPr>
      <t xml:space="preserve">ｐ領域</t>
    </r>
    <r>
      <rPr>
        <sz val="11"/>
        <rFont val="ＭＳ Ｐゴシック"/>
        <family val="3"/>
        <charset val="128"/>
      </rPr>
      <t xml:space="preserve">E</t>
    </r>
  </si>
  <si>
    <t xml:space="preserve">ｎ領域ｘ</t>
  </si>
  <si>
    <r>
      <rPr>
        <sz val="11"/>
        <rFont val="Noto Sans"/>
        <family val="2"/>
      </rPr>
      <t xml:space="preserve">ｎ領域</t>
    </r>
    <r>
      <rPr>
        <sz val="11"/>
        <rFont val="ＭＳ Ｐゴシック"/>
        <family val="3"/>
        <charset val="128"/>
      </rPr>
      <t xml:space="preserve">E</t>
    </r>
  </si>
  <si>
    <t xml:space="preserve">電位計算ｐ領域</t>
  </si>
  <si>
    <t xml:space="preserve">電位計算ｎ領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界分布</a:t>
            </a:r>
          </a:p>
        </c:rich>
      </c:tx>
      <c:layout>
        <c:manualLayout>
          <c:xMode val="edge"/>
          <c:yMode val="edge"/>
          <c:x val="0.377911646586345"/>
          <c:y val="0.094939244224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803212851406"/>
          <c:y val="0.183602617171852"/>
          <c:w val="0.884176706827309"/>
          <c:h val="0.7102416878087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22</c:f>
              <c:strCache>
                <c:ptCount val="1"/>
                <c:pt idx="0">
                  <c:v>ｎ領域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1.3090757577339E-008</c:v>
                </c:pt>
                <c:pt idx="2">
                  <c:v>2.61815151546779E-008</c:v>
                </c:pt>
                <c:pt idx="3">
                  <c:v>3.92722727320169E-008</c:v>
                </c:pt>
                <c:pt idx="4">
                  <c:v>5.23630303093559E-008</c:v>
                </c:pt>
                <c:pt idx="5">
                  <c:v>6.54537878866948E-008</c:v>
                </c:pt>
                <c:pt idx="6">
                  <c:v>7.85445454640338E-008</c:v>
                </c:pt>
                <c:pt idx="7">
                  <c:v>9.16353030413728E-008</c:v>
                </c:pt>
                <c:pt idx="8">
                  <c:v>1.04726060618712E-007</c:v>
                </c:pt>
                <c:pt idx="9">
                  <c:v>1.17816818196051E-007</c:v>
                </c:pt>
                <c:pt idx="10">
                  <c:v>1.3090757577339E-007</c:v>
                </c:pt>
                <c:pt idx="11">
                  <c:v>1.43998333350729E-007</c:v>
                </c:pt>
                <c:pt idx="12">
                  <c:v>1.57089090928068E-007</c:v>
                </c:pt>
                <c:pt idx="13">
                  <c:v>1.70179848505407E-007</c:v>
                </c:pt>
                <c:pt idx="14">
                  <c:v>1.83270606082746E-007</c:v>
                </c:pt>
                <c:pt idx="15">
                  <c:v>1.96361363660084E-007</c:v>
                </c:pt>
                <c:pt idx="16">
                  <c:v>2.09452121237423E-007</c:v>
                </c:pt>
                <c:pt idx="17">
                  <c:v>2.22542878814762E-007</c:v>
                </c:pt>
                <c:pt idx="18">
                  <c:v>2.35633636392101E-007</c:v>
                </c:pt>
                <c:pt idx="19">
                  <c:v>2.4872439396944E-007</c:v>
                </c:pt>
                <c:pt idx="20">
                  <c:v>2.61815151546779E-007</c:v>
                </c:pt>
                <c:pt idx="21">
                  <c:v>2.74905909124118E-007</c:v>
                </c:pt>
                <c:pt idx="22">
                  <c:v>2.87996666701457E-007</c:v>
                </c:pt>
                <c:pt idx="23">
                  <c:v>3.01087424278796E-007</c:v>
                </c:pt>
                <c:pt idx="24">
                  <c:v>3.14178181856135E-007</c:v>
                </c:pt>
                <c:pt idx="25">
                  <c:v>3.27268939433474E-007</c:v>
                </c:pt>
                <c:pt idx="26">
                  <c:v>3.40359697010813E-007</c:v>
                </c:pt>
                <c:pt idx="27">
                  <c:v>3.53450454588152E-007</c:v>
                </c:pt>
                <c:pt idx="28">
                  <c:v>3.66541212165491E-007</c:v>
                </c:pt>
                <c:pt idx="29">
                  <c:v>3.7963196974283E-007</c:v>
                </c:pt>
                <c:pt idx="30">
                  <c:v>3.92722727320169E-007</c:v>
                </c:pt>
                <c:pt idx="31">
                  <c:v>4.05813484897508E-007</c:v>
                </c:pt>
                <c:pt idx="32">
                  <c:v>4.18904242474847E-007</c:v>
                </c:pt>
                <c:pt idx="33">
                  <c:v>4.31995000052186E-007</c:v>
                </c:pt>
                <c:pt idx="34">
                  <c:v>4.45085757629525E-007</c:v>
                </c:pt>
                <c:pt idx="35">
                  <c:v>4.58176515206864E-007</c:v>
                </c:pt>
                <c:pt idx="36">
                  <c:v>4.71267272784203E-007</c:v>
                </c:pt>
                <c:pt idx="37">
                  <c:v>4.84358030361542E-007</c:v>
                </c:pt>
                <c:pt idx="38">
                  <c:v>4.97448787938881E-007</c:v>
                </c:pt>
                <c:pt idx="39">
                  <c:v>5.1053954551622E-007</c:v>
                </c:pt>
                <c:pt idx="40">
                  <c:v>5.23630303093559E-007</c:v>
                </c:pt>
                <c:pt idx="41">
                  <c:v>5.36721060670898E-007</c:v>
                </c:pt>
                <c:pt idx="42">
                  <c:v>5.49811818248237E-007</c:v>
                </c:pt>
                <c:pt idx="43">
                  <c:v>5.62902575825576E-007</c:v>
                </c:pt>
                <c:pt idx="44">
                  <c:v>5.75993333402914E-007</c:v>
                </c:pt>
                <c:pt idx="45">
                  <c:v>5.89084090980253E-007</c:v>
                </c:pt>
                <c:pt idx="46">
                  <c:v>6.02174848557592E-007</c:v>
                </c:pt>
                <c:pt idx="47">
                  <c:v>6.15265606134931E-007</c:v>
                </c:pt>
                <c:pt idx="48">
                  <c:v>6.2835636371227E-007</c:v>
                </c:pt>
                <c:pt idx="49">
                  <c:v>6.41447121289609E-007</c:v>
                </c:pt>
                <c:pt idx="50">
                  <c:v>6.54537878866948E-007</c:v>
                </c:pt>
                <c:pt idx="51">
                  <c:v>6.67628636444287E-007</c:v>
                </c:pt>
                <c:pt idx="52">
                  <c:v>6.80719394021626E-007</c:v>
                </c:pt>
                <c:pt idx="53">
                  <c:v>6.93810151598965E-007</c:v>
                </c:pt>
                <c:pt idx="54">
                  <c:v>7.06900909176304E-007</c:v>
                </c:pt>
                <c:pt idx="55">
                  <c:v>7.19991666753643E-007</c:v>
                </c:pt>
                <c:pt idx="56">
                  <c:v>7.33082424330982E-007</c:v>
                </c:pt>
                <c:pt idx="57">
                  <c:v>7.46173181908321E-007</c:v>
                </c:pt>
                <c:pt idx="58">
                  <c:v>7.5926393948566E-007</c:v>
                </c:pt>
                <c:pt idx="59">
                  <c:v>7.72354697062999E-007</c:v>
                </c:pt>
                <c:pt idx="60">
                  <c:v>7.85445454640338E-007</c:v>
                </c:pt>
                <c:pt idx="61">
                  <c:v>7.98536212217677E-007</c:v>
                </c:pt>
                <c:pt idx="62">
                  <c:v>8.11626969795016E-007</c:v>
                </c:pt>
                <c:pt idx="63">
                  <c:v>8.24717727372355E-007</c:v>
                </c:pt>
                <c:pt idx="64">
                  <c:v>8.37808484949694E-007</c:v>
                </c:pt>
                <c:pt idx="65">
                  <c:v>8.50899242527033E-007</c:v>
                </c:pt>
                <c:pt idx="66">
                  <c:v>8.63990000104372E-007</c:v>
                </c:pt>
                <c:pt idx="67">
                  <c:v>8.77080757681711E-007</c:v>
                </c:pt>
                <c:pt idx="68">
                  <c:v>8.9017151525905E-007</c:v>
                </c:pt>
                <c:pt idx="69">
                  <c:v>9.03262272836389E-007</c:v>
                </c:pt>
                <c:pt idx="70">
                  <c:v>9.16353030413728E-007</c:v>
                </c:pt>
                <c:pt idx="71">
                  <c:v>9.29443787991067E-007</c:v>
                </c:pt>
                <c:pt idx="72">
                  <c:v>9.42534545568406E-007</c:v>
                </c:pt>
                <c:pt idx="73">
                  <c:v>9.55625303145745E-007</c:v>
                </c:pt>
                <c:pt idx="74">
                  <c:v>9.68716060723083E-007</c:v>
                </c:pt>
                <c:pt idx="75">
                  <c:v>9.81806818300423E-007</c:v>
                </c:pt>
                <c:pt idx="76">
                  <c:v>9.94897575877761E-007</c:v>
                </c:pt>
                <c:pt idx="77">
                  <c:v>1.0079883334551E-006</c:v>
                </c:pt>
                <c:pt idx="78">
                  <c:v>1.02107909103244E-006</c:v>
                </c:pt>
                <c:pt idx="79">
                  <c:v>1.03416984860978E-006</c:v>
                </c:pt>
                <c:pt idx="80">
                  <c:v>1.04726060618712E-006</c:v>
                </c:pt>
                <c:pt idx="81">
                  <c:v>1.06035136376446E-006</c:v>
                </c:pt>
                <c:pt idx="82">
                  <c:v>1.0734421213418E-006</c:v>
                </c:pt>
                <c:pt idx="83">
                  <c:v>1.08653287891913E-006</c:v>
                </c:pt>
                <c:pt idx="84">
                  <c:v>1.09962363649647E-006</c:v>
                </c:pt>
                <c:pt idx="85">
                  <c:v>1.11271439407381E-006</c:v>
                </c:pt>
                <c:pt idx="86">
                  <c:v>1.12580515165115E-006</c:v>
                </c:pt>
                <c:pt idx="87">
                  <c:v>1.13889590922849E-006</c:v>
                </c:pt>
                <c:pt idx="88">
                  <c:v>1.15198666680583E-006</c:v>
                </c:pt>
                <c:pt idx="89">
                  <c:v>1.16507742438317E-006</c:v>
                </c:pt>
                <c:pt idx="90">
                  <c:v>1.17816818196051E-006</c:v>
                </c:pt>
                <c:pt idx="91">
                  <c:v>1.19125893953785E-006</c:v>
                </c:pt>
                <c:pt idx="92">
                  <c:v>1.20434969711518E-006</c:v>
                </c:pt>
                <c:pt idx="93">
                  <c:v>1.21744045469252E-006</c:v>
                </c:pt>
                <c:pt idx="94">
                  <c:v>1.23053121226986E-006</c:v>
                </c:pt>
                <c:pt idx="95">
                  <c:v>1.2436219698472E-006</c:v>
                </c:pt>
                <c:pt idx="96">
                  <c:v>1.25671272742454E-006</c:v>
                </c:pt>
                <c:pt idx="97">
                  <c:v>1.26980348500188E-006</c:v>
                </c:pt>
                <c:pt idx="98">
                  <c:v>1.28289424257922E-006</c:v>
                </c:pt>
                <c:pt idx="99">
                  <c:v>1.29598500015656E-006</c:v>
                </c:pt>
                <c:pt idx="100">
                  <c:v>1.3090757577339E-006</c:v>
                </c:pt>
              </c:numCache>
            </c:numRef>
          </c:xVal>
          <c:yVal>
            <c:numRef>
              <c:f>Sheet1!$E$23:$E$123</c:f>
              <c:numCache>
                <c:formatCode>General</c:formatCode>
                <c:ptCount val="101"/>
                <c:pt idx="0">
                  <c:v>-198791.716640842</c:v>
                </c:pt>
                <c:pt idx="1">
                  <c:v>-196803.799474433</c:v>
                </c:pt>
                <c:pt idx="2">
                  <c:v>-194815.882308025</c:v>
                </c:pt>
                <c:pt idx="3">
                  <c:v>-192827.965141616</c:v>
                </c:pt>
                <c:pt idx="4">
                  <c:v>-190840.047975208</c:v>
                </c:pt>
                <c:pt idx="5">
                  <c:v>-188852.1308088</c:v>
                </c:pt>
                <c:pt idx="6">
                  <c:v>-186864.213642391</c:v>
                </c:pt>
                <c:pt idx="7">
                  <c:v>-184876.296475983</c:v>
                </c:pt>
                <c:pt idx="8">
                  <c:v>-182888.379309574</c:v>
                </c:pt>
                <c:pt idx="9">
                  <c:v>-180900.462143166</c:v>
                </c:pt>
                <c:pt idx="10">
                  <c:v>-178912.544976758</c:v>
                </c:pt>
                <c:pt idx="11">
                  <c:v>-176924.627810349</c:v>
                </c:pt>
                <c:pt idx="12">
                  <c:v>-174936.710643941</c:v>
                </c:pt>
                <c:pt idx="13">
                  <c:v>-172948.793477532</c:v>
                </c:pt>
                <c:pt idx="14">
                  <c:v>-170960.876311124</c:v>
                </c:pt>
                <c:pt idx="15">
                  <c:v>-168972.959144715</c:v>
                </c:pt>
                <c:pt idx="16">
                  <c:v>-166985.041978307</c:v>
                </c:pt>
                <c:pt idx="17">
                  <c:v>-164997.124811899</c:v>
                </c:pt>
                <c:pt idx="18">
                  <c:v>-163009.20764549</c:v>
                </c:pt>
                <c:pt idx="19">
                  <c:v>-161021.290479082</c:v>
                </c:pt>
                <c:pt idx="20">
                  <c:v>-159033.373312673</c:v>
                </c:pt>
                <c:pt idx="21">
                  <c:v>-157045.456146265</c:v>
                </c:pt>
                <c:pt idx="22">
                  <c:v>-155057.538979857</c:v>
                </c:pt>
                <c:pt idx="23">
                  <c:v>-153069.621813448</c:v>
                </c:pt>
                <c:pt idx="24">
                  <c:v>-151081.70464704</c:v>
                </c:pt>
                <c:pt idx="25">
                  <c:v>-149093.787480631</c:v>
                </c:pt>
                <c:pt idx="26">
                  <c:v>-147105.870314223</c:v>
                </c:pt>
                <c:pt idx="27">
                  <c:v>-145117.953147814</c:v>
                </c:pt>
                <c:pt idx="28">
                  <c:v>-143130.035981406</c:v>
                </c:pt>
                <c:pt idx="29">
                  <c:v>-141142.118814998</c:v>
                </c:pt>
                <c:pt idx="30">
                  <c:v>-139154.201648589</c:v>
                </c:pt>
                <c:pt idx="31">
                  <c:v>-137166.284482181</c:v>
                </c:pt>
                <c:pt idx="32">
                  <c:v>-135178.367315772</c:v>
                </c:pt>
                <c:pt idx="33">
                  <c:v>-133190.450149364</c:v>
                </c:pt>
                <c:pt idx="34">
                  <c:v>-131202.532982955</c:v>
                </c:pt>
                <c:pt idx="35">
                  <c:v>-129214.615816547</c:v>
                </c:pt>
                <c:pt idx="36">
                  <c:v>-127226.698650139</c:v>
                </c:pt>
                <c:pt idx="37">
                  <c:v>-125238.78148373</c:v>
                </c:pt>
                <c:pt idx="38">
                  <c:v>-123250.864317322</c:v>
                </c:pt>
                <c:pt idx="39">
                  <c:v>-121262.947150913</c:v>
                </c:pt>
                <c:pt idx="40">
                  <c:v>-119275.029984505</c:v>
                </c:pt>
                <c:pt idx="41">
                  <c:v>-117287.112818097</c:v>
                </c:pt>
                <c:pt idx="42">
                  <c:v>-115299.195651688</c:v>
                </c:pt>
                <c:pt idx="43">
                  <c:v>-113311.27848528</c:v>
                </c:pt>
                <c:pt idx="44">
                  <c:v>-111323.361318871</c:v>
                </c:pt>
                <c:pt idx="45">
                  <c:v>-109335.444152463</c:v>
                </c:pt>
                <c:pt idx="46">
                  <c:v>-107347.526986055</c:v>
                </c:pt>
                <c:pt idx="47">
                  <c:v>-105359.609819646</c:v>
                </c:pt>
                <c:pt idx="48">
                  <c:v>-103371.692653238</c:v>
                </c:pt>
                <c:pt idx="49">
                  <c:v>-101383.775486829</c:v>
                </c:pt>
                <c:pt idx="50">
                  <c:v>-99395.8583204208</c:v>
                </c:pt>
                <c:pt idx="51">
                  <c:v>-97407.9411540124</c:v>
                </c:pt>
                <c:pt idx="52">
                  <c:v>-95420.023987604</c:v>
                </c:pt>
                <c:pt idx="53">
                  <c:v>-93432.1068211956</c:v>
                </c:pt>
                <c:pt idx="54">
                  <c:v>-91444.1896547872</c:v>
                </c:pt>
                <c:pt idx="55">
                  <c:v>-89456.2724883788</c:v>
                </c:pt>
                <c:pt idx="56">
                  <c:v>-87468.3553219703</c:v>
                </c:pt>
                <c:pt idx="57">
                  <c:v>-85480.4381555619</c:v>
                </c:pt>
                <c:pt idx="58">
                  <c:v>-83492.5209891535</c:v>
                </c:pt>
                <c:pt idx="59">
                  <c:v>-81504.6038227451</c:v>
                </c:pt>
                <c:pt idx="60">
                  <c:v>-79516.6866563367</c:v>
                </c:pt>
                <c:pt idx="61">
                  <c:v>-77528.7694899283</c:v>
                </c:pt>
                <c:pt idx="62">
                  <c:v>-75540.8523235198</c:v>
                </c:pt>
                <c:pt idx="63">
                  <c:v>-73552.9351571114</c:v>
                </c:pt>
                <c:pt idx="64">
                  <c:v>-71565.017990703</c:v>
                </c:pt>
                <c:pt idx="65">
                  <c:v>-69577.1008242946</c:v>
                </c:pt>
                <c:pt idx="66">
                  <c:v>-67589.1836578862</c:v>
                </c:pt>
                <c:pt idx="67">
                  <c:v>-65601.2664914778</c:v>
                </c:pt>
                <c:pt idx="68">
                  <c:v>-63613.3493250693</c:v>
                </c:pt>
                <c:pt idx="69">
                  <c:v>-61625.4321586609</c:v>
                </c:pt>
                <c:pt idx="70">
                  <c:v>-59637.5149922525</c:v>
                </c:pt>
                <c:pt idx="71">
                  <c:v>-57649.5978258441</c:v>
                </c:pt>
                <c:pt idx="72">
                  <c:v>-55661.6806594357</c:v>
                </c:pt>
                <c:pt idx="73">
                  <c:v>-53673.7634930273</c:v>
                </c:pt>
                <c:pt idx="74">
                  <c:v>-51685.8463266189</c:v>
                </c:pt>
                <c:pt idx="75">
                  <c:v>-49697.9291602104</c:v>
                </c:pt>
                <c:pt idx="76">
                  <c:v>-47710.011993802</c:v>
                </c:pt>
                <c:pt idx="77">
                  <c:v>-45722.0948273936</c:v>
                </c:pt>
                <c:pt idx="78">
                  <c:v>-43734.1776609852</c:v>
                </c:pt>
                <c:pt idx="79">
                  <c:v>-41746.2604945768</c:v>
                </c:pt>
                <c:pt idx="80">
                  <c:v>-39758.3433281684</c:v>
                </c:pt>
                <c:pt idx="81">
                  <c:v>-37770.4261617599</c:v>
                </c:pt>
                <c:pt idx="82">
                  <c:v>-35782.5089953515</c:v>
                </c:pt>
                <c:pt idx="83">
                  <c:v>-33794.5918289431</c:v>
                </c:pt>
                <c:pt idx="84">
                  <c:v>-31806.6746625347</c:v>
                </c:pt>
                <c:pt idx="85">
                  <c:v>-29818.7574961263</c:v>
                </c:pt>
                <c:pt idx="86">
                  <c:v>-27830.8403297178</c:v>
                </c:pt>
                <c:pt idx="87">
                  <c:v>-25842.9231633094</c:v>
                </c:pt>
                <c:pt idx="88">
                  <c:v>-23855.005996901</c:v>
                </c:pt>
                <c:pt idx="89">
                  <c:v>-21867.0888304926</c:v>
                </c:pt>
                <c:pt idx="90">
                  <c:v>-19879.1716640842</c:v>
                </c:pt>
                <c:pt idx="91">
                  <c:v>-17891.2544976757</c:v>
                </c:pt>
                <c:pt idx="92">
                  <c:v>-15903.3373312673</c:v>
                </c:pt>
                <c:pt idx="93">
                  <c:v>-13915.4201648589</c:v>
                </c:pt>
                <c:pt idx="94">
                  <c:v>-11927.5029984505</c:v>
                </c:pt>
                <c:pt idx="95">
                  <c:v>-9939.58583204206</c:v>
                </c:pt>
                <c:pt idx="96">
                  <c:v>-7951.66866563365</c:v>
                </c:pt>
                <c:pt idx="97">
                  <c:v>-5963.75149922525</c:v>
                </c:pt>
                <c:pt idx="98">
                  <c:v>-3975.83433281684</c:v>
                </c:pt>
                <c:pt idx="99">
                  <c:v>-1987.91716640844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ｐ領域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6.54537878866948E-005</c:v>
                </c:pt>
                <c:pt idx="2">
                  <c:v>-0.00013090757577339</c:v>
                </c:pt>
                <c:pt idx="3">
                  <c:v>-0.000196361363660085</c:v>
                </c:pt>
                <c:pt idx="4">
                  <c:v>-0.000261815151546779</c:v>
                </c:pt>
                <c:pt idx="5">
                  <c:v>-0.000327268939433474</c:v>
                </c:pt>
                <c:pt idx="6">
                  <c:v>-0.000392722727320169</c:v>
                </c:pt>
                <c:pt idx="7">
                  <c:v>-0.000458176515206864</c:v>
                </c:pt>
                <c:pt idx="8">
                  <c:v>-0.000523630303093559</c:v>
                </c:pt>
                <c:pt idx="9">
                  <c:v>-0.000589084090980253</c:v>
                </c:pt>
                <c:pt idx="10">
                  <c:v>-0.000654537878866948</c:v>
                </c:pt>
                <c:pt idx="11">
                  <c:v>-0.000719991666753643</c:v>
                </c:pt>
                <c:pt idx="12">
                  <c:v>-0.000785445454640338</c:v>
                </c:pt>
                <c:pt idx="13">
                  <c:v>-0.000850899242527033</c:v>
                </c:pt>
                <c:pt idx="14">
                  <c:v>-0.000916353030413728</c:v>
                </c:pt>
                <c:pt idx="15">
                  <c:v>-0.000981806818300422</c:v>
                </c:pt>
                <c:pt idx="16">
                  <c:v>-0.00104726060618712</c:v>
                </c:pt>
                <c:pt idx="17">
                  <c:v>-0.00111271439407381</c:v>
                </c:pt>
                <c:pt idx="18">
                  <c:v>-0.00117816818196051</c:v>
                </c:pt>
                <c:pt idx="19">
                  <c:v>-0.0012436219698472</c:v>
                </c:pt>
                <c:pt idx="20">
                  <c:v>-0.0013090757577339</c:v>
                </c:pt>
                <c:pt idx="21">
                  <c:v>-0.00137452954562059</c:v>
                </c:pt>
                <c:pt idx="22">
                  <c:v>-0.00143998333350729</c:v>
                </c:pt>
                <c:pt idx="23">
                  <c:v>-0.00150543712139398</c:v>
                </c:pt>
                <c:pt idx="24">
                  <c:v>-0.00157089090928068</c:v>
                </c:pt>
                <c:pt idx="25">
                  <c:v>-0.00163634469716737</c:v>
                </c:pt>
                <c:pt idx="26">
                  <c:v>-0.00170179848505407</c:v>
                </c:pt>
                <c:pt idx="27">
                  <c:v>-0.00176725227294076</c:v>
                </c:pt>
                <c:pt idx="28">
                  <c:v>-0.00183270606082746</c:v>
                </c:pt>
                <c:pt idx="29">
                  <c:v>-0.00189815984871415</c:v>
                </c:pt>
                <c:pt idx="30">
                  <c:v>-0.00196361363660085</c:v>
                </c:pt>
                <c:pt idx="31">
                  <c:v>-0.00202906742448754</c:v>
                </c:pt>
                <c:pt idx="32">
                  <c:v>-0.00209452121237423</c:v>
                </c:pt>
                <c:pt idx="33">
                  <c:v>-0.00215997500026093</c:v>
                </c:pt>
                <c:pt idx="34">
                  <c:v>-0.00222542878814762</c:v>
                </c:pt>
                <c:pt idx="35">
                  <c:v>-0.00229088257603432</c:v>
                </c:pt>
                <c:pt idx="36">
                  <c:v>-0.00235633636392101</c:v>
                </c:pt>
                <c:pt idx="37">
                  <c:v>-0.00242179015180771</c:v>
                </c:pt>
                <c:pt idx="38">
                  <c:v>-0.0024872439396944</c:v>
                </c:pt>
                <c:pt idx="39">
                  <c:v>-0.0025526977275811</c:v>
                </c:pt>
                <c:pt idx="40">
                  <c:v>-0.00261815151546779</c:v>
                </c:pt>
                <c:pt idx="41">
                  <c:v>-0.00268360530335449</c:v>
                </c:pt>
                <c:pt idx="42">
                  <c:v>-0.00274905909124118</c:v>
                </c:pt>
                <c:pt idx="43">
                  <c:v>-0.00281451287912788</c:v>
                </c:pt>
                <c:pt idx="44">
                  <c:v>-0.00287996666701457</c:v>
                </c:pt>
                <c:pt idx="45">
                  <c:v>-0.00294542045490127</c:v>
                </c:pt>
                <c:pt idx="46">
                  <c:v>-0.00301087424278796</c:v>
                </c:pt>
                <c:pt idx="47">
                  <c:v>-0.00307632803067466</c:v>
                </c:pt>
                <c:pt idx="48">
                  <c:v>-0.00314178181856135</c:v>
                </c:pt>
                <c:pt idx="49">
                  <c:v>-0.00320723560644805</c:v>
                </c:pt>
                <c:pt idx="50">
                  <c:v>-0.00327268939433474</c:v>
                </c:pt>
                <c:pt idx="51">
                  <c:v>-0.00333814318222144</c:v>
                </c:pt>
                <c:pt idx="52">
                  <c:v>-0.00340359697010813</c:v>
                </c:pt>
                <c:pt idx="53">
                  <c:v>-0.00346905075799483</c:v>
                </c:pt>
                <c:pt idx="54">
                  <c:v>-0.00353450454588152</c:v>
                </c:pt>
                <c:pt idx="55">
                  <c:v>-0.00359995833376822</c:v>
                </c:pt>
                <c:pt idx="56">
                  <c:v>-0.00366541212165491</c:v>
                </c:pt>
                <c:pt idx="57">
                  <c:v>-0.00373086590954161</c:v>
                </c:pt>
                <c:pt idx="58">
                  <c:v>-0.0037963196974283</c:v>
                </c:pt>
                <c:pt idx="59">
                  <c:v>-0.003861773485315</c:v>
                </c:pt>
                <c:pt idx="60">
                  <c:v>-0.00392722727320169</c:v>
                </c:pt>
                <c:pt idx="61">
                  <c:v>-0.00399268106108839</c:v>
                </c:pt>
                <c:pt idx="62">
                  <c:v>-0.00405813484897508</c:v>
                </c:pt>
                <c:pt idx="63">
                  <c:v>-0.00412358863686177</c:v>
                </c:pt>
                <c:pt idx="64">
                  <c:v>-0.00418904242474847</c:v>
                </c:pt>
                <c:pt idx="65">
                  <c:v>-0.00425449621263517</c:v>
                </c:pt>
                <c:pt idx="66">
                  <c:v>-0.00431995000052186</c:v>
                </c:pt>
                <c:pt idx="67">
                  <c:v>-0.00438540378840855</c:v>
                </c:pt>
                <c:pt idx="68">
                  <c:v>-0.00445085757629525</c:v>
                </c:pt>
                <c:pt idx="69">
                  <c:v>-0.00451631136418194</c:v>
                </c:pt>
                <c:pt idx="70">
                  <c:v>-0.00458176515206864</c:v>
                </c:pt>
                <c:pt idx="71">
                  <c:v>-0.00464721893995533</c:v>
                </c:pt>
                <c:pt idx="72">
                  <c:v>-0.00471267272784203</c:v>
                </c:pt>
                <c:pt idx="73">
                  <c:v>-0.00477812651572872</c:v>
                </c:pt>
                <c:pt idx="74">
                  <c:v>-0.00484358030361542</c:v>
                </c:pt>
                <c:pt idx="75">
                  <c:v>-0.00490903409150211</c:v>
                </c:pt>
                <c:pt idx="76">
                  <c:v>-0.00497448787938881</c:v>
                </c:pt>
                <c:pt idx="77">
                  <c:v>-0.0050399416672755</c:v>
                </c:pt>
                <c:pt idx="78">
                  <c:v>-0.0051053954551622</c:v>
                </c:pt>
                <c:pt idx="79">
                  <c:v>-0.00517084924304889</c:v>
                </c:pt>
                <c:pt idx="80">
                  <c:v>-0.00523630303093559</c:v>
                </c:pt>
                <c:pt idx="81">
                  <c:v>-0.00530175681882228</c:v>
                </c:pt>
                <c:pt idx="82">
                  <c:v>-0.00536721060670898</c:v>
                </c:pt>
                <c:pt idx="83">
                  <c:v>-0.00543266439459567</c:v>
                </c:pt>
                <c:pt idx="84">
                  <c:v>-0.00549811818248237</c:v>
                </c:pt>
                <c:pt idx="85">
                  <c:v>-0.00556357197036906</c:v>
                </c:pt>
                <c:pt idx="86">
                  <c:v>-0.00562902575825576</c:v>
                </c:pt>
                <c:pt idx="87">
                  <c:v>-0.00569447954614245</c:v>
                </c:pt>
                <c:pt idx="88">
                  <c:v>-0.00575993333402915</c:v>
                </c:pt>
                <c:pt idx="89">
                  <c:v>-0.00582538712191584</c:v>
                </c:pt>
                <c:pt idx="90">
                  <c:v>-0.00589084090980254</c:v>
                </c:pt>
                <c:pt idx="91">
                  <c:v>-0.00595629469768923</c:v>
                </c:pt>
                <c:pt idx="92">
                  <c:v>-0.00602174848557592</c:v>
                </c:pt>
                <c:pt idx="93">
                  <c:v>-0.00608720227346262</c:v>
                </c:pt>
                <c:pt idx="94">
                  <c:v>-0.00615265606134931</c:v>
                </c:pt>
                <c:pt idx="95">
                  <c:v>-0.00621810984923601</c:v>
                </c:pt>
                <c:pt idx="96">
                  <c:v>-0.0062835636371227</c:v>
                </c:pt>
                <c:pt idx="97">
                  <c:v>-0.0063490174250094</c:v>
                </c:pt>
                <c:pt idx="98">
                  <c:v>-0.00641447121289609</c:v>
                </c:pt>
                <c:pt idx="99">
                  <c:v>-0.00647992500078279</c:v>
                </c:pt>
                <c:pt idx="100">
                  <c:v>-0.00654537878866948</c:v>
                </c:pt>
              </c:numCache>
            </c:numRef>
          </c:xVal>
          <c:yVal>
            <c:numRef>
              <c:f>Sheet1!$C$23:$C$123</c:f>
              <c:numCache>
                <c:formatCode>General</c:formatCode>
                <c:ptCount val="101"/>
                <c:pt idx="0">
                  <c:v>-198791.716640842</c:v>
                </c:pt>
                <c:pt idx="1">
                  <c:v>-196803.799474433</c:v>
                </c:pt>
                <c:pt idx="2">
                  <c:v>-194815.882308025</c:v>
                </c:pt>
                <c:pt idx="3">
                  <c:v>-192827.965141616</c:v>
                </c:pt>
                <c:pt idx="4">
                  <c:v>-190840.047975208</c:v>
                </c:pt>
                <c:pt idx="5">
                  <c:v>-188852.1308088</c:v>
                </c:pt>
                <c:pt idx="6">
                  <c:v>-186864.213642391</c:v>
                </c:pt>
                <c:pt idx="7">
                  <c:v>-184876.296475983</c:v>
                </c:pt>
                <c:pt idx="8">
                  <c:v>-182888.379309574</c:v>
                </c:pt>
                <c:pt idx="9">
                  <c:v>-180900.462143166</c:v>
                </c:pt>
                <c:pt idx="10">
                  <c:v>-178912.544976758</c:v>
                </c:pt>
                <c:pt idx="11">
                  <c:v>-176924.627810349</c:v>
                </c:pt>
                <c:pt idx="12">
                  <c:v>-174936.710643941</c:v>
                </c:pt>
                <c:pt idx="13">
                  <c:v>-172948.793477532</c:v>
                </c:pt>
                <c:pt idx="14">
                  <c:v>-170960.876311124</c:v>
                </c:pt>
                <c:pt idx="15">
                  <c:v>-168972.959144715</c:v>
                </c:pt>
                <c:pt idx="16">
                  <c:v>-166985.041978307</c:v>
                </c:pt>
                <c:pt idx="17">
                  <c:v>-164997.124811899</c:v>
                </c:pt>
                <c:pt idx="18">
                  <c:v>-163009.20764549</c:v>
                </c:pt>
                <c:pt idx="19">
                  <c:v>-161021.290479082</c:v>
                </c:pt>
                <c:pt idx="20">
                  <c:v>-159033.373312673</c:v>
                </c:pt>
                <c:pt idx="21">
                  <c:v>-157045.456146265</c:v>
                </c:pt>
                <c:pt idx="22">
                  <c:v>-155057.538979857</c:v>
                </c:pt>
                <c:pt idx="23">
                  <c:v>-153069.621813448</c:v>
                </c:pt>
                <c:pt idx="24">
                  <c:v>-151081.70464704</c:v>
                </c:pt>
                <c:pt idx="25">
                  <c:v>-149093.787480631</c:v>
                </c:pt>
                <c:pt idx="26">
                  <c:v>-147105.870314223</c:v>
                </c:pt>
                <c:pt idx="27">
                  <c:v>-145117.953147814</c:v>
                </c:pt>
                <c:pt idx="28">
                  <c:v>-143130.035981406</c:v>
                </c:pt>
                <c:pt idx="29">
                  <c:v>-141142.118814998</c:v>
                </c:pt>
                <c:pt idx="30">
                  <c:v>-139154.201648589</c:v>
                </c:pt>
                <c:pt idx="31">
                  <c:v>-137166.284482181</c:v>
                </c:pt>
                <c:pt idx="32">
                  <c:v>-135178.367315772</c:v>
                </c:pt>
                <c:pt idx="33">
                  <c:v>-133190.450149364</c:v>
                </c:pt>
                <c:pt idx="34">
                  <c:v>-131202.532982956</c:v>
                </c:pt>
                <c:pt idx="35">
                  <c:v>-129214.615816547</c:v>
                </c:pt>
                <c:pt idx="36">
                  <c:v>-127226.698650139</c:v>
                </c:pt>
                <c:pt idx="37">
                  <c:v>-125238.78148373</c:v>
                </c:pt>
                <c:pt idx="38">
                  <c:v>-123250.864317322</c:v>
                </c:pt>
                <c:pt idx="39">
                  <c:v>-121262.947150913</c:v>
                </c:pt>
                <c:pt idx="40">
                  <c:v>-119275.029984505</c:v>
                </c:pt>
                <c:pt idx="41">
                  <c:v>-117287.112818097</c:v>
                </c:pt>
                <c:pt idx="42">
                  <c:v>-115299.195651688</c:v>
                </c:pt>
                <c:pt idx="43">
                  <c:v>-113311.27848528</c:v>
                </c:pt>
                <c:pt idx="44">
                  <c:v>-111323.361318871</c:v>
                </c:pt>
                <c:pt idx="45">
                  <c:v>-109335.444152463</c:v>
                </c:pt>
                <c:pt idx="46">
                  <c:v>-107347.526986055</c:v>
                </c:pt>
                <c:pt idx="47">
                  <c:v>-105359.609819646</c:v>
                </c:pt>
                <c:pt idx="48">
                  <c:v>-103371.692653238</c:v>
                </c:pt>
                <c:pt idx="49">
                  <c:v>-101383.775486829</c:v>
                </c:pt>
                <c:pt idx="50">
                  <c:v>-99395.8583204208</c:v>
                </c:pt>
                <c:pt idx="51">
                  <c:v>-97407.9411540124</c:v>
                </c:pt>
                <c:pt idx="52">
                  <c:v>-95420.023987604</c:v>
                </c:pt>
                <c:pt idx="53">
                  <c:v>-93432.1068211956</c:v>
                </c:pt>
                <c:pt idx="54">
                  <c:v>-91444.1896547872</c:v>
                </c:pt>
                <c:pt idx="55">
                  <c:v>-89456.2724883788</c:v>
                </c:pt>
                <c:pt idx="56">
                  <c:v>-87468.3553219703</c:v>
                </c:pt>
                <c:pt idx="57">
                  <c:v>-85480.4381555619</c:v>
                </c:pt>
                <c:pt idx="58">
                  <c:v>-83492.5209891535</c:v>
                </c:pt>
                <c:pt idx="59">
                  <c:v>-81504.6038227451</c:v>
                </c:pt>
                <c:pt idx="60">
                  <c:v>-79516.6866563367</c:v>
                </c:pt>
                <c:pt idx="61">
                  <c:v>-77528.7694899283</c:v>
                </c:pt>
                <c:pt idx="62">
                  <c:v>-75540.8523235199</c:v>
                </c:pt>
                <c:pt idx="63">
                  <c:v>-73552.9351571114</c:v>
                </c:pt>
                <c:pt idx="64">
                  <c:v>-71565.017990703</c:v>
                </c:pt>
                <c:pt idx="65">
                  <c:v>-69577.1008242946</c:v>
                </c:pt>
                <c:pt idx="66">
                  <c:v>-67589.1836578862</c:v>
                </c:pt>
                <c:pt idx="67">
                  <c:v>-65601.2664914777</c:v>
                </c:pt>
                <c:pt idx="68">
                  <c:v>-63613.3493250693</c:v>
                </c:pt>
                <c:pt idx="69">
                  <c:v>-61625.4321586609</c:v>
                </c:pt>
                <c:pt idx="70">
                  <c:v>-59637.5149922525</c:v>
                </c:pt>
                <c:pt idx="71">
                  <c:v>-57649.5978258441</c:v>
                </c:pt>
                <c:pt idx="72">
                  <c:v>-55661.6806594357</c:v>
                </c:pt>
                <c:pt idx="73">
                  <c:v>-53673.7634930273</c:v>
                </c:pt>
                <c:pt idx="74">
                  <c:v>-51685.8463266188</c:v>
                </c:pt>
                <c:pt idx="75">
                  <c:v>-49697.9291602104</c:v>
                </c:pt>
                <c:pt idx="76">
                  <c:v>-47710.011993802</c:v>
                </c:pt>
                <c:pt idx="77">
                  <c:v>-45722.0948273936</c:v>
                </c:pt>
                <c:pt idx="78">
                  <c:v>-43734.1776609852</c:v>
                </c:pt>
                <c:pt idx="79">
                  <c:v>-41746.2604945768</c:v>
                </c:pt>
                <c:pt idx="80">
                  <c:v>-39758.3433281684</c:v>
                </c:pt>
                <c:pt idx="81">
                  <c:v>-37770.4261617599</c:v>
                </c:pt>
                <c:pt idx="82">
                  <c:v>-35782.5089953515</c:v>
                </c:pt>
                <c:pt idx="83">
                  <c:v>-33794.5918289431</c:v>
                </c:pt>
                <c:pt idx="84">
                  <c:v>-31806.6746625347</c:v>
                </c:pt>
                <c:pt idx="85">
                  <c:v>-29818.7574961262</c:v>
                </c:pt>
                <c:pt idx="86">
                  <c:v>-27830.8403297178</c:v>
                </c:pt>
                <c:pt idx="87">
                  <c:v>-25842.9231633094</c:v>
                </c:pt>
                <c:pt idx="88">
                  <c:v>-23855.005996901</c:v>
                </c:pt>
                <c:pt idx="89">
                  <c:v>-21867.0888304926</c:v>
                </c:pt>
                <c:pt idx="90">
                  <c:v>-19879.1716640842</c:v>
                </c:pt>
                <c:pt idx="91">
                  <c:v>-17891.2544976758</c:v>
                </c:pt>
                <c:pt idx="92">
                  <c:v>-15903.3373312674</c:v>
                </c:pt>
                <c:pt idx="93">
                  <c:v>-13915.4201648589</c:v>
                </c:pt>
                <c:pt idx="94">
                  <c:v>-11927.5029984505</c:v>
                </c:pt>
                <c:pt idx="95">
                  <c:v>-9939.58583204208</c:v>
                </c:pt>
                <c:pt idx="96">
                  <c:v>-7951.66866563365</c:v>
                </c:pt>
                <c:pt idx="97">
                  <c:v>-5963.75149922525</c:v>
                </c:pt>
                <c:pt idx="98">
                  <c:v>-3975.83433281683</c:v>
                </c:pt>
                <c:pt idx="99">
                  <c:v>-1987.91716640843</c:v>
                </c:pt>
                <c:pt idx="100">
                  <c:v>-0</c:v>
                </c:pt>
              </c:numCache>
            </c:numRef>
          </c:yVal>
          <c:smooth val="0"/>
        </c:ser>
        <c:axId val="91319534"/>
        <c:axId val="830955"/>
      </c:scatterChart>
      <c:valAx>
        <c:axId val="9131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406184738955823"/>
              <c:y val="0.89184136733876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55"/>
        <c:crossesAt val="-10000000000"/>
        <c:crossBetween val="midCat"/>
      </c:valAx>
      <c:valAx>
        <c:axId val="83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界強度 (V/cm)</a:t>
                </a:r>
              </a:p>
            </c:rich>
          </c:tx>
          <c:layout>
            <c:manualLayout>
              <c:xMode val="edge"/>
              <c:yMode val="edge"/>
              <c:x val="0.0201606425702811"/>
              <c:y val="-0.058352249966617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9534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550200803213"/>
          <c:y val="0.482707971691815"/>
          <c:w val="0.209718875502008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n接合の電位分布</a:t>
            </a:r>
          </a:p>
        </c:rich>
      </c:tx>
      <c:layout>
        <c:manualLayout>
          <c:xMode val="edge"/>
          <c:yMode val="edge"/>
          <c:x val="0.376966439433665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59307813319"/>
          <c:y val="0.161393621109261"/>
          <c:w val="0.88640534871526"/>
          <c:h val="0.73306007429230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2</c:f>
              <c:strCache>
                <c:ptCount val="1"/>
                <c:pt idx="0">
                  <c:v>電位計算ｎ領域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123</c:f>
              <c:numCache>
                <c:formatCode>General</c:formatCode>
                <c:ptCount val="101"/>
                <c:pt idx="0">
                  <c:v>0</c:v>
                </c:pt>
                <c:pt idx="1">
                  <c:v>1.3090757577339E-008</c:v>
                </c:pt>
                <c:pt idx="2">
                  <c:v>2.61815151546779E-008</c:v>
                </c:pt>
                <c:pt idx="3">
                  <c:v>3.92722727320169E-008</c:v>
                </c:pt>
                <c:pt idx="4">
                  <c:v>5.23630303093559E-008</c:v>
                </c:pt>
                <c:pt idx="5">
                  <c:v>6.54537878866948E-008</c:v>
                </c:pt>
                <c:pt idx="6">
                  <c:v>7.85445454640338E-008</c:v>
                </c:pt>
                <c:pt idx="7">
                  <c:v>9.16353030413728E-008</c:v>
                </c:pt>
                <c:pt idx="8">
                  <c:v>1.04726060618712E-007</c:v>
                </c:pt>
                <c:pt idx="9">
                  <c:v>1.17816818196051E-007</c:v>
                </c:pt>
                <c:pt idx="10">
                  <c:v>1.3090757577339E-007</c:v>
                </c:pt>
                <c:pt idx="11">
                  <c:v>1.43998333350729E-007</c:v>
                </c:pt>
                <c:pt idx="12">
                  <c:v>1.57089090928068E-007</c:v>
                </c:pt>
                <c:pt idx="13">
                  <c:v>1.70179848505407E-007</c:v>
                </c:pt>
                <c:pt idx="14">
                  <c:v>1.83270606082746E-007</c:v>
                </c:pt>
                <c:pt idx="15">
                  <c:v>1.96361363660084E-007</c:v>
                </c:pt>
                <c:pt idx="16">
                  <c:v>2.09452121237423E-007</c:v>
                </c:pt>
                <c:pt idx="17">
                  <c:v>2.22542878814762E-007</c:v>
                </c:pt>
                <c:pt idx="18">
                  <c:v>2.35633636392101E-007</c:v>
                </c:pt>
                <c:pt idx="19">
                  <c:v>2.4872439396944E-007</c:v>
                </c:pt>
                <c:pt idx="20">
                  <c:v>2.61815151546779E-007</c:v>
                </c:pt>
                <c:pt idx="21">
                  <c:v>2.74905909124118E-007</c:v>
                </c:pt>
                <c:pt idx="22">
                  <c:v>2.87996666701457E-007</c:v>
                </c:pt>
                <c:pt idx="23">
                  <c:v>3.01087424278796E-007</c:v>
                </c:pt>
                <c:pt idx="24">
                  <c:v>3.14178181856135E-007</c:v>
                </c:pt>
                <c:pt idx="25">
                  <c:v>3.27268939433474E-007</c:v>
                </c:pt>
                <c:pt idx="26">
                  <c:v>3.40359697010813E-007</c:v>
                </c:pt>
                <c:pt idx="27">
                  <c:v>3.53450454588152E-007</c:v>
                </c:pt>
                <c:pt idx="28">
                  <c:v>3.66541212165491E-007</c:v>
                </c:pt>
                <c:pt idx="29">
                  <c:v>3.7963196974283E-007</c:v>
                </c:pt>
                <c:pt idx="30">
                  <c:v>3.92722727320169E-007</c:v>
                </c:pt>
                <c:pt idx="31">
                  <c:v>4.05813484897508E-007</c:v>
                </c:pt>
                <c:pt idx="32">
                  <c:v>4.18904242474847E-007</c:v>
                </c:pt>
                <c:pt idx="33">
                  <c:v>4.31995000052186E-007</c:v>
                </c:pt>
                <c:pt idx="34">
                  <c:v>4.45085757629525E-007</c:v>
                </c:pt>
                <c:pt idx="35">
                  <c:v>4.58176515206864E-007</c:v>
                </c:pt>
                <c:pt idx="36">
                  <c:v>4.71267272784203E-007</c:v>
                </c:pt>
                <c:pt idx="37">
                  <c:v>4.84358030361542E-007</c:v>
                </c:pt>
                <c:pt idx="38">
                  <c:v>4.97448787938881E-007</c:v>
                </c:pt>
                <c:pt idx="39">
                  <c:v>5.1053954551622E-007</c:v>
                </c:pt>
                <c:pt idx="40">
                  <c:v>5.23630303093559E-007</c:v>
                </c:pt>
                <c:pt idx="41">
                  <c:v>5.36721060670898E-007</c:v>
                </c:pt>
                <c:pt idx="42">
                  <c:v>5.49811818248237E-007</c:v>
                </c:pt>
                <c:pt idx="43">
                  <c:v>5.62902575825576E-007</c:v>
                </c:pt>
                <c:pt idx="44">
                  <c:v>5.75993333402914E-007</c:v>
                </c:pt>
                <c:pt idx="45">
                  <c:v>5.89084090980253E-007</c:v>
                </c:pt>
                <c:pt idx="46">
                  <c:v>6.02174848557592E-007</c:v>
                </c:pt>
                <c:pt idx="47">
                  <c:v>6.15265606134931E-007</c:v>
                </c:pt>
                <c:pt idx="48">
                  <c:v>6.2835636371227E-007</c:v>
                </c:pt>
                <c:pt idx="49">
                  <c:v>6.41447121289609E-007</c:v>
                </c:pt>
                <c:pt idx="50">
                  <c:v>6.54537878866948E-007</c:v>
                </c:pt>
                <c:pt idx="51">
                  <c:v>6.67628636444287E-007</c:v>
                </c:pt>
                <c:pt idx="52">
                  <c:v>6.80719394021626E-007</c:v>
                </c:pt>
                <c:pt idx="53">
                  <c:v>6.93810151598965E-007</c:v>
                </c:pt>
                <c:pt idx="54">
                  <c:v>7.06900909176304E-007</c:v>
                </c:pt>
                <c:pt idx="55">
                  <c:v>7.19991666753643E-007</c:v>
                </c:pt>
                <c:pt idx="56">
                  <c:v>7.33082424330982E-007</c:v>
                </c:pt>
                <c:pt idx="57">
                  <c:v>7.46173181908321E-007</c:v>
                </c:pt>
                <c:pt idx="58">
                  <c:v>7.5926393948566E-007</c:v>
                </c:pt>
                <c:pt idx="59">
                  <c:v>7.72354697062999E-007</c:v>
                </c:pt>
                <c:pt idx="60">
                  <c:v>7.85445454640338E-007</c:v>
                </c:pt>
                <c:pt idx="61">
                  <c:v>7.98536212217677E-007</c:v>
                </c:pt>
                <c:pt idx="62">
                  <c:v>8.11626969795016E-007</c:v>
                </c:pt>
                <c:pt idx="63">
                  <c:v>8.24717727372355E-007</c:v>
                </c:pt>
                <c:pt idx="64">
                  <c:v>8.37808484949694E-007</c:v>
                </c:pt>
                <c:pt idx="65">
                  <c:v>8.50899242527033E-007</c:v>
                </c:pt>
                <c:pt idx="66">
                  <c:v>8.63990000104372E-007</c:v>
                </c:pt>
                <c:pt idx="67">
                  <c:v>8.77080757681711E-007</c:v>
                </c:pt>
                <c:pt idx="68">
                  <c:v>8.9017151525905E-007</c:v>
                </c:pt>
                <c:pt idx="69">
                  <c:v>9.03262272836389E-007</c:v>
                </c:pt>
                <c:pt idx="70">
                  <c:v>9.16353030413728E-007</c:v>
                </c:pt>
                <c:pt idx="71">
                  <c:v>9.29443787991067E-007</c:v>
                </c:pt>
                <c:pt idx="72">
                  <c:v>9.42534545568406E-007</c:v>
                </c:pt>
                <c:pt idx="73">
                  <c:v>9.55625303145745E-007</c:v>
                </c:pt>
                <c:pt idx="74">
                  <c:v>9.68716060723083E-007</c:v>
                </c:pt>
                <c:pt idx="75">
                  <c:v>9.81806818300423E-007</c:v>
                </c:pt>
                <c:pt idx="76">
                  <c:v>9.94897575877761E-007</c:v>
                </c:pt>
                <c:pt idx="77">
                  <c:v>1.0079883334551E-006</c:v>
                </c:pt>
                <c:pt idx="78">
                  <c:v>1.02107909103244E-006</c:v>
                </c:pt>
                <c:pt idx="79">
                  <c:v>1.03416984860978E-006</c:v>
                </c:pt>
                <c:pt idx="80">
                  <c:v>1.04726060618712E-006</c:v>
                </c:pt>
                <c:pt idx="81">
                  <c:v>1.06035136376446E-006</c:v>
                </c:pt>
                <c:pt idx="82">
                  <c:v>1.0734421213418E-006</c:v>
                </c:pt>
                <c:pt idx="83">
                  <c:v>1.08653287891913E-006</c:v>
                </c:pt>
                <c:pt idx="84">
                  <c:v>1.09962363649647E-006</c:v>
                </c:pt>
                <c:pt idx="85">
                  <c:v>1.11271439407381E-006</c:v>
                </c:pt>
                <c:pt idx="86">
                  <c:v>1.12580515165115E-006</c:v>
                </c:pt>
                <c:pt idx="87">
                  <c:v>1.13889590922849E-006</c:v>
                </c:pt>
                <c:pt idx="88">
                  <c:v>1.15198666680583E-006</c:v>
                </c:pt>
                <c:pt idx="89">
                  <c:v>1.16507742438317E-006</c:v>
                </c:pt>
                <c:pt idx="90">
                  <c:v>1.17816818196051E-006</c:v>
                </c:pt>
                <c:pt idx="91">
                  <c:v>1.19125893953785E-006</c:v>
                </c:pt>
                <c:pt idx="92">
                  <c:v>1.20434969711518E-006</c:v>
                </c:pt>
                <c:pt idx="93">
                  <c:v>1.21744045469252E-006</c:v>
                </c:pt>
                <c:pt idx="94">
                  <c:v>1.23053121226986E-006</c:v>
                </c:pt>
                <c:pt idx="95">
                  <c:v>1.2436219698472E-006</c:v>
                </c:pt>
                <c:pt idx="96">
                  <c:v>1.25671272742454E-006</c:v>
                </c:pt>
                <c:pt idx="97">
                  <c:v>1.26980348500188E-006</c:v>
                </c:pt>
                <c:pt idx="98">
                  <c:v>1.28289424257922E-006</c:v>
                </c:pt>
                <c:pt idx="99">
                  <c:v>1.29598500015656E-006</c:v>
                </c:pt>
                <c:pt idx="100">
                  <c:v>1.3090757577339E-006</c:v>
                </c:pt>
              </c:numCache>
            </c:numRef>
          </c:xVal>
          <c:yVal>
            <c:numRef>
              <c:f>Sheet1!$G$23:$G$123</c:f>
              <c:numCache>
                <c:formatCode>General</c:formatCode>
                <c:ptCount val="101"/>
                <c:pt idx="0">
                  <c:v>0</c:v>
                </c:pt>
                <c:pt idx="1">
                  <c:v>0.00256329915836439</c:v>
                </c:pt>
                <c:pt idx="2">
                  <c:v>0.00510057497501951</c:v>
                </c:pt>
                <c:pt idx="3">
                  <c:v>0.00761182744996533</c:v>
                </c:pt>
                <c:pt idx="4">
                  <c:v>0.0100970565832019</c:v>
                </c:pt>
                <c:pt idx="5">
                  <c:v>0.0125562623747291</c:v>
                </c:pt>
                <c:pt idx="6">
                  <c:v>0.0149894448245471</c:v>
                </c:pt>
                <c:pt idx="7">
                  <c:v>0.0173966039326558</c:v>
                </c:pt>
                <c:pt idx="8">
                  <c:v>0.0197777396990552</c:v>
                </c:pt>
                <c:pt idx="9">
                  <c:v>0.0221328521237454</c:v>
                </c:pt>
                <c:pt idx="10">
                  <c:v>0.0244619412067262</c:v>
                </c:pt>
                <c:pt idx="11">
                  <c:v>0.0267650069479978</c:v>
                </c:pt>
                <c:pt idx="12">
                  <c:v>0.02904204934756</c:v>
                </c:pt>
                <c:pt idx="13">
                  <c:v>0.031293068405413</c:v>
                </c:pt>
                <c:pt idx="14">
                  <c:v>0.0335180641215567</c:v>
                </c:pt>
                <c:pt idx="15">
                  <c:v>0.0357170364959912</c:v>
                </c:pt>
                <c:pt idx="16">
                  <c:v>0.0378899855287163</c:v>
                </c:pt>
                <c:pt idx="17">
                  <c:v>0.0400369112197322</c:v>
                </c:pt>
                <c:pt idx="18">
                  <c:v>0.0421578135690388</c:v>
                </c:pt>
                <c:pt idx="19">
                  <c:v>0.0442526925766361</c:v>
                </c:pt>
                <c:pt idx="20">
                  <c:v>0.0463215482425241</c:v>
                </c:pt>
                <c:pt idx="21">
                  <c:v>0.0483643805667028</c:v>
                </c:pt>
                <c:pt idx="22">
                  <c:v>0.0503811895491723</c:v>
                </c:pt>
                <c:pt idx="23">
                  <c:v>0.0523719751899324</c:v>
                </c:pt>
                <c:pt idx="24">
                  <c:v>0.0543367374889833</c:v>
                </c:pt>
                <c:pt idx="25">
                  <c:v>0.0562754764463249</c:v>
                </c:pt>
                <c:pt idx="26">
                  <c:v>0.0581881920619572</c:v>
                </c:pt>
                <c:pt idx="27">
                  <c:v>0.0600748843358802</c:v>
                </c:pt>
                <c:pt idx="28">
                  <c:v>0.061935553268094</c:v>
                </c:pt>
                <c:pt idx="29">
                  <c:v>0.0637701988585984</c:v>
                </c:pt>
                <c:pt idx="30">
                  <c:v>0.0655788211073936</c:v>
                </c:pt>
                <c:pt idx="31">
                  <c:v>0.0673614200144795</c:v>
                </c:pt>
                <c:pt idx="32">
                  <c:v>0.0691179955798561</c:v>
                </c:pt>
                <c:pt idx="33">
                  <c:v>0.0708485478035235</c:v>
                </c:pt>
                <c:pt idx="34">
                  <c:v>0.0725530766854815</c:v>
                </c:pt>
                <c:pt idx="35">
                  <c:v>0.0742315822257303</c:v>
                </c:pt>
                <c:pt idx="36">
                  <c:v>0.0758840644242698</c:v>
                </c:pt>
                <c:pt idx="37">
                  <c:v>0.0775105232811</c:v>
                </c:pt>
                <c:pt idx="38">
                  <c:v>0.0791109587962209</c:v>
                </c:pt>
                <c:pt idx="39">
                  <c:v>0.0806853709696325</c:v>
                </c:pt>
                <c:pt idx="40">
                  <c:v>0.0822337598013349</c:v>
                </c:pt>
                <c:pt idx="41">
                  <c:v>0.0837561252913279</c:v>
                </c:pt>
                <c:pt idx="42">
                  <c:v>0.0852524674396117</c:v>
                </c:pt>
                <c:pt idx="43">
                  <c:v>0.0867227862461862</c:v>
                </c:pt>
                <c:pt idx="44">
                  <c:v>0.0881670817110514</c:v>
                </c:pt>
                <c:pt idx="45">
                  <c:v>0.0895853538342074</c:v>
                </c:pt>
                <c:pt idx="46">
                  <c:v>0.090977602615654</c:v>
                </c:pt>
                <c:pt idx="47">
                  <c:v>0.0923438280553914</c:v>
                </c:pt>
                <c:pt idx="48">
                  <c:v>0.0936840301534195</c:v>
                </c:pt>
                <c:pt idx="49">
                  <c:v>0.0949982089097383</c:v>
                </c:pt>
                <c:pt idx="50">
                  <c:v>0.0962863643243478</c:v>
                </c:pt>
                <c:pt idx="51">
                  <c:v>0.097548496397248</c:v>
                </c:pt>
                <c:pt idx="52">
                  <c:v>0.098784605128439</c:v>
                </c:pt>
                <c:pt idx="53">
                  <c:v>0.0999946905179206</c:v>
                </c:pt>
                <c:pt idx="54">
                  <c:v>0.101178752565693</c:v>
                </c:pt>
                <c:pt idx="55">
                  <c:v>0.102336791271756</c:v>
                </c:pt>
                <c:pt idx="56">
                  <c:v>0.10346880663611</c:v>
                </c:pt>
                <c:pt idx="57">
                  <c:v>0.104574798658754</c:v>
                </c:pt>
                <c:pt idx="58">
                  <c:v>0.10565476733969</c:v>
                </c:pt>
                <c:pt idx="59">
                  <c:v>0.106708712678916</c:v>
                </c:pt>
                <c:pt idx="60">
                  <c:v>0.107736634676432</c:v>
                </c:pt>
                <c:pt idx="61">
                  <c:v>0.10873853333224</c:v>
                </c:pt>
                <c:pt idx="62">
                  <c:v>0.109714408646338</c:v>
                </c:pt>
                <c:pt idx="63">
                  <c:v>0.110664260618727</c:v>
                </c:pt>
                <c:pt idx="64">
                  <c:v>0.111588089249406</c:v>
                </c:pt>
                <c:pt idx="65">
                  <c:v>0.112485894538377</c:v>
                </c:pt>
                <c:pt idx="66">
                  <c:v>0.113357676485638</c:v>
                </c:pt>
                <c:pt idx="67">
                  <c:v>0.114203435091189</c:v>
                </c:pt>
                <c:pt idx="68">
                  <c:v>0.115023170355032</c:v>
                </c:pt>
                <c:pt idx="69">
                  <c:v>0.115816882277165</c:v>
                </c:pt>
                <c:pt idx="70">
                  <c:v>0.116584570857589</c:v>
                </c:pt>
                <c:pt idx="71">
                  <c:v>0.117326236096303</c:v>
                </c:pt>
                <c:pt idx="72">
                  <c:v>0.118041877993309</c:v>
                </c:pt>
                <c:pt idx="73">
                  <c:v>0.118731496548605</c:v>
                </c:pt>
                <c:pt idx="74">
                  <c:v>0.119395091762191</c:v>
                </c:pt>
                <c:pt idx="75">
                  <c:v>0.120032663634069</c:v>
                </c:pt>
                <c:pt idx="76">
                  <c:v>0.120644212164237</c:v>
                </c:pt>
                <c:pt idx="77">
                  <c:v>0.121229737352696</c:v>
                </c:pt>
                <c:pt idx="78">
                  <c:v>0.121789239199445</c:v>
                </c:pt>
                <c:pt idx="79">
                  <c:v>0.122322717704486</c:v>
                </c:pt>
                <c:pt idx="80">
                  <c:v>0.122830172867817</c:v>
                </c:pt>
                <c:pt idx="81">
                  <c:v>0.123311604689438</c:v>
                </c:pt>
                <c:pt idx="82">
                  <c:v>0.123767013169351</c:v>
                </c:pt>
                <c:pt idx="83">
                  <c:v>0.124196398307554</c:v>
                </c:pt>
                <c:pt idx="84">
                  <c:v>0.124599760104048</c:v>
                </c:pt>
                <c:pt idx="85">
                  <c:v>0.124977098558833</c:v>
                </c:pt>
                <c:pt idx="86">
                  <c:v>0.125328413671908</c:v>
                </c:pt>
                <c:pt idx="87">
                  <c:v>0.125653705443274</c:v>
                </c:pt>
                <c:pt idx="88">
                  <c:v>0.125952973872931</c:v>
                </c:pt>
                <c:pt idx="89">
                  <c:v>0.126226218960878</c:v>
                </c:pt>
                <c:pt idx="90">
                  <c:v>0.126473440707116</c:v>
                </c:pt>
                <c:pt idx="91">
                  <c:v>0.126694639111645</c:v>
                </c:pt>
                <c:pt idx="92">
                  <c:v>0.126889814174465</c:v>
                </c:pt>
                <c:pt idx="93">
                  <c:v>0.127058965895575</c:v>
                </c:pt>
                <c:pt idx="94">
                  <c:v>0.127202094274976</c:v>
                </c:pt>
                <c:pt idx="95">
                  <c:v>0.127319199312668</c:v>
                </c:pt>
                <c:pt idx="96">
                  <c:v>0.12741028100865</c:v>
                </c:pt>
                <c:pt idx="97">
                  <c:v>0.127475339362924</c:v>
                </c:pt>
                <c:pt idx="98">
                  <c:v>0.127514374375488</c:v>
                </c:pt>
                <c:pt idx="99">
                  <c:v>0.127527386046342</c:v>
                </c:pt>
                <c:pt idx="100">
                  <c:v>0.127527386046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2</c:f>
              <c:strCache>
                <c:ptCount val="1"/>
                <c:pt idx="0">
                  <c:v>電位計算ｐ領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123</c:f>
              <c:numCache>
                <c:formatCode>General</c:formatCode>
                <c:ptCount val="101"/>
                <c:pt idx="0">
                  <c:v>-0</c:v>
                </c:pt>
                <c:pt idx="1">
                  <c:v>-6.54537878866948E-005</c:v>
                </c:pt>
                <c:pt idx="2">
                  <c:v>-0.00013090757577339</c:v>
                </c:pt>
                <c:pt idx="3">
                  <c:v>-0.000196361363660085</c:v>
                </c:pt>
                <c:pt idx="4">
                  <c:v>-0.000261815151546779</c:v>
                </c:pt>
                <c:pt idx="5">
                  <c:v>-0.000327268939433474</c:v>
                </c:pt>
                <c:pt idx="6">
                  <c:v>-0.000392722727320169</c:v>
                </c:pt>
                <c:pt idx="7">
                  <c:v>-0.000458176515206864</c:v>
                </c:pt>
                <c:pt idx="8">
                  <c:v>-0.000523630303093559</c:v>
                </c:pt>
                <c:pt idx="9">
                  <c:v>-0.000589084090980253</c:v>
                </c:pt>
                <c:pt idx="10">
                  <c:v>-0.000654537878866948</c:v>
                </c:pt>
                <c:pt idx="11">
                  <c:v>-0.000719991666753643</c:v>
                </c:pt>
                <c:pt idx="12">
                  <c:v>-0.000785445454640338</c:v>
                </c:pt>
                <c:pt idx="13">
                  <c:v>-0.000850899242527033</c:v>
                </c:pt>
                <c:pt idx="14">
                  <c:v>-0.000916353030413728</c:v>
                </c:pt>
                <c:pt idx="15">
                  <c:v>-0.000981806818300422</c:v>
                </c:pt>
                <c:pt idx="16">
                  <c:v>-0.00104726060618712</c:v>
                </c:pt>
                <c:pt idx="17">
                  <c:v>-0.00111271439407381</c:v>
                </c:pt>
                <c:pt idx="18">
                  <c:v>-0.00117816818196051</c:v>
                </c:pt>
                <c:pt idx="19">
                  <c:v>-0.0012436219698472</c:v>
                </c:pt>
                <c:pt idx="20">
                  <c:v>-0.0013090757577339</c:v>
                </c:pt>
                <c:pt idx="21">
                  <c:v>-0.00137452954562059</c:v>
                </c:pt>
                <c:pt idx="22">
                  <c:v>-0.00143998333350729</c:v>
                </c:pt>
                <c:pt idx="23">
                  <c:v>-0.00150543712139398</c:v>
                </c:pt>
                <c:pt idx="24">
                  <c:v>-0.00157089090928068</c:v>
                </c:pt>
                <c:pt idx="25">
                  <c:v>-0.00163634469716737</c:v>
                </c:pt>
                <c:pt idx="26">
                  <c:v>-0.00170179848505407</c:v>
                </c:pt>
                <c:pt idx="27">
                  <c:v>-0.00176725227294076</c:v>
                </c:pt>
                <c:pt idx="28">
                  <c:v>-0.00183270606082746</c:v>
                </c:pt>
                <c:pt idx="29">
                  <c:v>-0.00189815984871415</c:v>
                </c:pt>
                <c:pt idx="30">
                  <c:v>-0.00196361363660085</c:v>
                </c:pt>
                <c:pt idx="31">
                  <c:v>-0.00202906742448754</c:v>
                </c:pt>
                <c:pt idx="32">
                  <c:v>-0.00209452121237423</c:v>
                </c:pt>
                <c:pt idx="33">
                  <c:v>-0.00215997500026093</c:v>
                </c:pt>
                <c:pt idx="34">
                  <c:v>-0.00222542878814762</c:v>
                </c:pt>
                <c:pt idx="35">
                  <c:v>-0.00229088257603432</c:v>
                </c:pt>
                <c:pt idx="36">
                  <c:v>-0.00235633636392101</c:v>
                </c:pt>
                <c:pt idx="37">
                  <c:v>-0.00242179015180771</c:v>
                </c:pt>
                <c:pt idx="38">
                  <c:v>-0.0024872439396944</c:v>
                </c:pt>
                <c:pt idx="39">
                  <c:v>-0.0025526977275811</c:v>
                </c:pt>
                <c:pt idx="40">
                  <c:v>-0.00261815151546779</c:v>
                </c:pt>
                <c:pt idx="41">
                  <c:v>-0.00268360530335449</c:v>
                </c:pt>
                <c:pt idx="42">
                  <c:v>-0.00274905909124118</c:v>
                </c:pt>
                <c:pt idx="43">
                  <c:v>-0.00281451287912788</c:v>
                </c:pt>
                <c:pt idx="44">
                  <c:v>-0.00287996666701457</c:v>
                </c:pt>
                <c:pt idx="45">
                  <c:v>-0.00294542045490127</c:v>
                </c:pt>
                <c:pt idx="46">
                  <c:v>-0.00301087424278796</c:v>
                </c:pt>
                <c:pt idx="47">
                  <c:v>-0.00307632803067466</c:v>
                </c:pt>
                <c:pt idx="48">
                  <c:v>-0.00314178181856135</c:v>
                </c:pt>
                <c:pt idx="49">
                  <c:v>-0.00320723560644805</c:v>
                </c:pt>
                <c:pt idx="50">
                  <c:v>-0.00327268939433474</c:v>
                </c:pt>
                <c:pt idx="51">
                  <c:v>-0.00333814318222144</c:v>
                </c:pt>
                <c:pt idx="52">
                  <c:v>-0.00340359697010813</c:v>
                </c:pt>
                <c:pt idx="53">
                  <c:v>-0.00346905075799483</c:v>
                </c:pt>
                <c:pt idx="54">
                  <c:v>-0.00353450454588152</c:v>
                </c:pt>
                <c:pt idx="55">
                  <c:v>-0.00359995833376822</c:v>
                </c:pt>
                <c:pt idx="56">
                  <c:v>-0.00366541212165491</c:v>
                </c:pt>
                <c:pt idx="57">
                  <c:v>-0.00373086590954161</c:v>
                </c:pt>
                <c:pt idx="58">
                  <c:v>-0.0037963196974283</c:v>
                </c:pt>
                <c:pt idx="59">
                  <c:v>-0.003861773485315</c:v>
                </c:pt>
                <c:pt idx="60">
                  <c:v>-0.00392722727320169</c:v>
                </c:pt>
                <c:pt idx="61">
                  <c:v>-0.00399268106108839</c:v>
                </c:pt>
                <c:pt idx="62">
                  <c:v>-0.00405813484897508</c:v>
                </c:pt>
                <c:pt idx="63">
                  <c:v>-0.00412358863686177</c:v>
                </c:pt>
                <c:pt idx="64">
                  <c:v>-0.00418904242474847</c:v>
                </c:pt>
                <c:pt idx="65">
                  <c:v>-0.00425449621263517</c:v>
                </c:pt>
                <c:pt idx="66">
                  <c:v>-0.00431995000052186</c:v>
                </c:pt>
                <c:pt idx="67">
                  <c:v>-0.00438540378840855</c:v>
                </c:pt>
                <c:pt idx="68">
                  <c:v>-0.00445085757629525</c:v>
                </c:pt>
                <c:pt idx="69">
                  <c:v>-0.00451631136418194</c:v>
                </c:pt>
                <c:pt idx="70">
                  <c:v>-0.00458176515206864</c:v>
                </c:pt>
                <c:pt idx="71">
                  <c:v>-0.00464721893995533</c:v>
                </c:pt>
                <c:pt idx="72">
                  <c:v>-0.00471267272784203</c:v>
                </c:pt>
                <c:pt idx="73">
                  <c:v>-0.00477812651572872</c:v>
                </c:pt>
                <c:pt idx="74">
                  <c:v>-0.00484358030361542</c:v>
                </c:pt>
                <c:pt idx="75">
                  <c:v>-0.00490903409150211</c:v>
                </c:pt>
                <c:pt idx="76">
                  <c:v>-0.00497448787938881</c:v>
                </c:pt>
                <c:pt idx="77">
                  <c:v>-0.0050399416672755</c:v>
                </c:pt>
                <c:pt idx="78">
                  <c:v>-0.0051053954551622</c:v>
                </c:pt>
                <c:pt idx="79">
                  <c:v>-0.00517084924304889</c:v>
                </c:pt>
                <c:pt idx="80">
                  <c:v>-0.00523630303093559</c:v>
                </c:pt>
                <c:pt idx="81">
                  <c:v>-0.00530175681882228</c:v>
                </c:pt>
                <c:pt idx="82">
                  <c:v>-0.00536721060670898</c:v>
                </c:pt>
                <c:pt idx="83">
                  <c:v>-0.00543266439459567</c:v>
                </c:pt>
                <c:pt idx="84">
                  <c:v>-0.00549811818248237</c:v>
                </c:pt>
                <c:pt idx="85">
                  <c:v>-0.00556357197036906</c:v>
                </c:pt>
                <c:pt idx="86">
                  <c:v>-0.00562902575825576</c:v>
                </c:pt>
                <c:pt idx="87">
                  <c:v>-0.00569447954614245</c:v>
                </c:pt>
                <c:pt idx="88">
                  <c:v>-0.00575993333402915</c:v>
                </c:pt>
                <c:pt idx="89">
                  <c:v>-0.00582538712191584</c:v>
                </c:pt>
                <c:pt idx="90">
                  <c:v>-0.00589084090980254</c:v>
                </c:pt>
                <c:pt idx="91">
                  <c:v>-0.00595629469768923</c:v>
                </c:pt>
                <c:pt idx="92">
                  <c:v>-0.00602174848557592</c:v>
                </c:pt>
                <c:pt idx="93">
                  <c:v>-0.00608720227346262</c:v>
                </c:pt>
                <c:pt idx="94">
                  <c:v>-0.00615265606134931</c:v>
                </c:pt>
                <c:pt idx="95">
                  <c:v>-0.00621810984923601</c:v>
                </c:pt>
                <c:pt idx="96">
                  <c:v>-0.0062835636371227</c:v>
                </c:pt>
                <c:pt idx="97">
                  <c:v>-0.0063490174250094</c:v>
                </c:pt>
                <c:pt idx="98">
                  <c:v>-0.00641447121289609</c:v>
                </c:pt>
                <c:pt idx="99">
                  <c:v>-0.00647992500078279</c:v>
                </c:pt>
                <c:pt idx="100">
                  <c:v>-0.00654537878866948</c:v>
                </c:pt>
              </c:numCache>
            </c:numRef>
          </c:xVal>
          <c:yVal>
            <c:numRef>
              <c:f>Sheet1!$F$23:$F$123</c:f>
              <c:numCache>
                <c:formatCode>General</c:formatCode>
                <c:ptCount val="101"/>
                <c:pt idx="0">
                  <c:v>0</c:v>
                </c:pt>
                <c:pt idx="1">
                  <c:v>-12.816495791822</c:v>
                </c:pt>
                <c:pt idx="2">
                  <c:v>-25.5028748750975</c:v>
                </c:pt>
                <c:pt idx="3">
                  <c:v>-38.0591372498267</c:v>
                </c:pt>
                <c:pt idx="4">
                  <c:v>-50.4852829160094</c:v>
                </c:pt>
                <c:pt idx="5">
                  <c:v>-62.7813118736457</c:v>
                </c:pt>
                <c:pt idx="6">
                  <c:v>-74.9472241227356</c:v>
                </c:pt>
                <c:pt idx="7">
                  <c:v>-86.9830196632791</c:v>
                </c:pt>
                <c:pt idx="8">
                  <c:v>-98.8886984952761</c:v>
                </c:pt>
                <c:pt idx="9">
                  <c:v>-110.664260618727</c:v>
                </c:pt>
                <c:pt idx="10">
                  <c:v>-122.309706033631</c:v>
                </c:pt>
                <c:pt idx="11">
                  <c:v>-133.825034739989</c:v>
                </c:pt>
                <c:pt idx="12">
                  <c:v>-145.2102467378</c:v>
                </c:pt>
                <c:pt idx="13">
                  <c:v>-156.465342027065</c:v>
                </c:pt>
                <c:pt idx="14">
                  <c:v>-167.590320607784</c:v>
                </c:pt>
                <c:pt idx="15">
                  <c:v>-178.585182479956</c:v>
                </c:pt>
                <c:pt idx="16">
                  <c:v>-189.449927643582</c:v>
                </c:pt>
                <c:pt idx="17">
                  <c:v>-200.184556098661</c:v>
                </c:pt>
                <c:pt idx="18">
                  <c:v>-210.789067845194</c:v>
                </c:pt>
                <c:pt idx="19">
                  <c:v>-221.26346288318</c:v>
                </c:pt>
                <c:pt idx="20">
                  <c:v>-231.60774121262</c:v>
                </c:pt>
                <c:pt idx="21">
                  <c:v>-241.821902833514</c:v>
                </c:pt>
                <c:pt idx="22">
                  <c:v>-251.905947745861</c:v>
                </c:pt>
                <c:pt idx="23">
                  <c:v>-261.859875949662</c:v>
                </c:pt>
                <c:pt idx="24">
                  <c:v>-271.683687444917</c:v>
                </c:pt>
                <c:pt idx="25">
                  <c:v>-281.377382231625</c:v>
                </c:pt>
                <c:pt idx="26">
                  <c:v>-290.940960309786</c:v>
                </c:pt>
                <c:pt idx="27">
                  <c:v>-300.374421679401</c:v>
                </c:pt>
                <c:pt idx="28">
                  <c:v>-309.67776634047</c:v>
                </c:pt>
                <c:pt idx="29">
                  <c:v>-318.850994292992</c:v>
                </c:pt>
                <c:pt idx="30">
                  <c:v>-327.894105536968</c:v>
                </c:pt>
                <c:pt idx="31">
                  <c:v>-336.807100072398</c:v>
                </c:pt>
                <c:pt idx="32">
                  <c:v>-345.589977899281</c:v>
                </c:pt>
                <c:pt idx="33">
                  <c:v>-354.242739017617</c:v>
                </c:pt>
                <c:pt idx="34">
                  <c:v>-362.765383427408</c:v>
                </c:pt>
                <c:pt idx="35">
                  <c:v>-371.157911128651</c:v>
                </c:pt>
                <c:pt idx="36">
                  <c:v>-379.420322121349</c:v>
                </c:pt>
                <c:pt idx="37">
                  <c:v>-387.5526164055</c:v>
                </c:pt>
                <c:pt idx="38">
                  <c:v>-395.554793981105</c:v>
                </c:pt>
                <c:pt idx="39">
                  <c:v>-403.426854848163</c:v>
                </c:pt>
                <c:pt idx="40">
                  <c:v>-411.168799006674</c:v>
                </c:pt>
                <c:pt idx="41">
                  <c:v>-418.78062645664</c:v>
                </c:pt>
                <c:pt idx="42">
                  <c:v>-426.262337198059</c:v>
                </c:pt>
                <c:pt idx="43">
                  <c:v>-433.613931230931</c:v>
                </c:pt>
                <c:pt idx="44">
                  <c:v>-440.835408555257</c:v>
                </c:pt>
                <c:pt idx="45">
                  <c:v>-447.926769171037</c:v>
                </c:pt>
                <c:pt idx="46">
                  <c:v>-454.88801307827</c:v>
                </c:pt>
                <c:pt idx="47">
                  <c:v>-461.719140276957</c:v>
                </c:pt>
                <c:pt idx="48">
                  <c:v>-468.420150767097</c:v>
                </c:pt>
                <c:pt idx="49">
                  <c:v>-474.991044548691</c:v>
                </c:pt>
                <c:pt idx="50">
                  <c:v>-481.431821621739</c:v>
                </c:pt>
                <c:pt idx="51">
                  <c:v>-487.74248198624</c:v>
                </c:pt>
                <c:pt idx="52">
                  <c:v>-493.923025642195</c:v>
                </c:pt>
                <c:pt idx="53">
                  <c:v>-499.973452589603</c:v>
                </c:pt>
                <c:pt idx="54">
                  <c:v>-505.893762828465</c:v>
                </c:pt>
                <c:pt idx="55">
                  <c:v>-511.683956358781</c:v>
                </c:pt>
                <c:pt idx="56">
                  <c:v>-517.34403318055</c:v>
                </c:pt>
                <c:pt idx="57">
                  <c:v>-522.873993293772</c:v>
                </c:pt>
                <c:pt idx="58">
                  <c:v>-528.273836698449</c:v>
                </c:pt>
                <c:pt idx="59">
                  <c:v>-533.543563394579</c:v>
                </c:pt>
                <c:pt idx="60">
                  <c:v>-538.683173382162</c:v>
                </c:pt>
                <c:pt idx="61">
                  <c:v>-543.692666661199</c:v>
                </c:pt>
                <c:pt idx="62">
                  <c:v>-548.57204323169</c:v>
                </c:pt>
                <c:pt idx="63">
                  <c:v>-553.321303093634</c:v>
                </c:pt>
                <c:pt idx="64">
                  <c:v>-557.940446247032</c:v>
                </c:pt>
                <c:pt idx="65">
                  <c:v>-562.429472691883</c:v>
                </c:pt>
                <c:pt idx="66">
                  <c:v>-566.788382428188</c:v>
                </c:pt>
                <c:pt idx="67">
                  <c:v>-571.017175455946</c:v>
                </c:pt>
                <c:pt idx="68">
                  <c:v>-575.115851775159</c:v>
                </c:pt>
                <c:pt idx="69">
                  <c:v>-579.084411385824</c:v>
                </c:pt>
                <c:pt idx="70">
                  <c:v>-582.922854287943</c:v>
                </c:pt>
                <c:pt idx="71">
                  <c:v>-586.631180481516</c:v>
                </c:pt>
                <c:pt idx="72">
                  <c:v>-590.209389966543</c:v>
                </c:pt>
                <c:pt idx="73">
                  <c:v>-593.657482743023</c:v>
                </c:pt>
                <c:pt idx="74">
                  <c:v>-596.975458810956</c:v>
                </c:pt>
                <c:pt idx="75">
                  <c:v>-600.163318170344</c:v>
                </c:pt>
                <c:pt idx="76">
                  <c:v>-603.221060821184</c:v>
                </c:pt>
                <c:pt idx="77">
                  <c:v>-606.148686763479</c:v>
                </c:pt>
                <c:pt idx="78">
                  <c:v>-608.946195997227</c:v>
                </c:pt>
                <c:pt idx="79">
                  <c:v>-611.613588522428</c:v>
                </c:pt>
                <c:pt idx="80">
                  <c:v>-614.150864339084</c:v>
                </c:pt>
                <c:pt idx="81">
                  <c:v>-616.558023447192</c:v>
                </c:pt>
                <c:pt idx="82">
                  <c:v>-618.835065846754</c:v>
                </c:pt>
                <c:pt idx="83">
                  <c:v>-620.98199153777</c:v>
                </c:pt>
                <c:pt idx="84">
                  <c:v>-622.99880052024</c:v>
                </c:pt>
                <c:pt idx="85">
                  <c:v>-624.885492794163</c:v>
                </c:pt>
                <c:pt idx="86">
                  <c:v>-626.642068359539</c:v>
                </c:pt>
                <c:pt idx="87">
                  <c:v>-628.268527216369</c:v>
                </c:pt>
                <c:pt idx="88">
                  <c:v>-629.764869364653</c:v>
                </c:pt>
                <c:pt idx="89">
                  <c:v>-631.131094804391</c:v>
                </c:pt>
                <c:pt idx="90">
                  <c:v>-632.367203535582</c:v>
                </c:pt>
                <c:pt idx="91">
                  <c:v>-633.473195558226</c:v>
                </c:pt>
                <c:pt idx="92">
                  <c:v>-634.449070872324</c:v>
                </c:pt>
                <c:pt idx="93">
                  <c:v>-635.294829477876</c:v>
                </c:pt>
                <c:pt idx="94">
                  <c:v>-636.010471374881</c:v>
                </c:pt>
                <c:pt idx="95">
                  <c:v>-636.59599656334</c:v>
                </c:pt>
                <c:pt idx="96">
                  <c:v>-637.051405043253</c:v>
                </c:pt>
                <c:pt idx="97">
                  <c:v>-637.376696814619</c:v>
                </c:pt>
                <c:pt idx="98">
                  <c:v>-637.571871877438</c:v>
                </c:pt>
                <c:pt idx="99">
                  <c:v>-637.636930231712</c:v>
                </c:pt>
                <c:pt idx="100">
                  <c:v>-637.636930231712</c:v>
                </c:pt>
              </c:numCache>
            </c:numRef>
          </c:yVal>
          <c:smooth val="0"/>
        </c:ser>
        <c:axId val="99107485"/>
        <c:axId val="52882635"/>
      </c:scatterChart>
      <c:valAx>
        <c:axId val="9910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n接合からの距離 (cm)</a:t>
                </a:r>
              </a:p>
            </c:rich>
          </c:tx>
          <c:layout>
            <c:manualLayout>
              <c:xMode val="edge"/>
              <c:yMode val="edge"/>
              <c:x val="0.376900891452543"/>
              <c:y val="0.8959907775073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2635"/>
        <c:crossesAt val="-100"/>
        <c:crossBetween val="midCat"/>
      </c:valAx>
      <c:valAx>
        <c:axId val="5288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i位 (V)</a:t>
                </a:r>
              </a:p>
            </c:rich>
          </c:tx>
          <c:layout>
            <c:manualLayout>
              <c:xMode val="edge"/>
              <c:yMode val="edge"/>
              <c:x val="0.0164525432616675"/>
              <c:y val="0.10554630459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7485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683796539067"/>
          <c:y val="0.48661457666197"/>
          <c:w val="0.379260618772942"/>
          <c:h val="0.14013065197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9680</xdr:colOff>
      <xdr:row>6</xdr:row>
      <xdr:rowOff>123480</xdr:rowOff>
    </xdr:from>
    <xdr:to>
      <xdr:col>10</xdr:col>
      <xdr:colOff>3096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6015240" y="1238040"/>
        <a:ext cx="4481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7760</xdr:colOff>
      <xdr:row>20</xdr:row>
      <xdr:rowOff>47520</xdr:rowOff>
    </xdr:from>
    <xdr:to>
      <xdr:col>16</xdr:col>
      <xdr:colOff>36936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9370080" y="3600360"/>
        <a:ext cx="5491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86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9.99"/>
    <col collapsed="false" customWidth="true" hidden="false" outlineLevel="0" max="7" min="7" style="0" width="19.37"/>
  </cols>
  <sheetData>
    <row r="2" customFormat="false" ht="17.25" hidden="false" customHeight="false" outlineLevel="0" collapsed="false">
      <c r="A2" s="1" t="s">
        <v>0</v>
      </c>
      <c r="F2" s="2" t="s">
        <v>1</v>
      </c>
      <c r="G2" s="2"/>
      <c r="H2" s="2"/>
    </row>
    <row r="3" customFormat="false" ht="13.5" hidden="false" customHeight="false" outlineLevel="0" collapsed="false">
      <c r="B3" s="3" t="s">
        <v>2</v>
      </c>
      <c r="C3" s="4" t="n">
        <v>1E+018</v>
      </c>
      <c r="D3" s="3" t="s">
        <v>3</v>
      </c>
      <c r="F3" s="2" t="s">
        <v>4</v>
      </c>
      <c r="G3" s="3" t="n">
        <v>1.6E-019</v>
      </c>
      <c r="H3" s="3" t="s">
        <v>5</v>
      </c>
    </row>
    <row r="4" customFormat="false" ht="13.5" hidden="false" customHeight="false" outlineLevel="0" collapsed="false">
      <c r="B4" s="3" t="s">
        <v>6</v>
      </c>
      <c r="C4" s="4" t="n">
        <v>200000000000000</v>
      </c>
      <c r="D4" s="3" t="s">
        <v>3</v>
      </c>
      <c r="F4" s="2" t="s">
        <v>7</v>
      </c>
      <c r="G4" s="3" t="n">
        <v>1.38E-023</v>
      </c>
      <c r="H4" s="3" t="s">
        <v>8</v>
      </c>
    </row>
    <row r="5" customFormat="false" ht="13.5" hidden="false" customHeight="false" outlineLevel="0" collapsed="false">
      <c r="B5" s="2" t="s">
        <v>9</v>
      </c>
      <c r="C5" s="4" t="n">
        <v>14500000000</v>
      </c>
      <c r="D5" s="3" t="s">
        <v>3</v>
      </c>
      <c r="F5" s="2" t="s">
        <v>10</v>
      </c>
      <c r="G5" s="3" t="n">
        <v>300</v>
      </c>
      <c r="H5" s="3" t="s">
        <v>11</v>
      </c>
    </row>
    <row r="6" customFormat="false" ht="16.5" hidden="false" customHeight="false" outlineLevel="0" collapsed="false">
      <c r="B6" s="3" t="s">
        <v>12</v>
      </c>
      <c r="C6" s="4" t="n">
        <f aca="false">C5^2/C3</f>
        <v>210.25</v>
      </c>
      <c r="D6" s="3" t="s">
        <v>3</v>
      </c>
      <c r="F6" s="2" t="s">
        <v>13</v>
      </c>
      <c r="G6" s="3" t="n">
        <v>500</v>
      </c>
      <c r="H6" s="3" t="s">
        <v>14</v>
      </c>
    </row>
    <row r="7" customFormat="false" ht="16.5" hidden="false" customHeight="false" outlineLevel="0" collapsed="false">
      <c r="B7" s="3" t="s">
        <v>15</v>
      </c>
      <c r="C7" s="4" t="n">
        <f aca="false">C5^2/C4</f>
        <v>1051250</v>
      </c>
      <c r="D7" s="3" t="s">
        <v>3</v>
      </c>
      <c r="F7" s="2" t="s">
        <v>16</v>
      </c>
      <c r="G7" s="3" t="n">
        <v>200</v>
      </c>
      <c r="H7" s="3" t="s">
        <v>14</v>
      </c>
    </row>
    <row r="8" customFormat="false" ht="13.5" hidden="false" customHeight="false" outlineLevel="0" collapsed="false">
      <c r="F8" s="2" t="s">
        <v>17</v>
      </c>
      <c r="G8" s="3" t="n">
        <f aca="false">G6*G5*G4/G3</f>
        <v>12.9375</v>
      </c>
      <c r="H8" s="3"/>
    </row>
    <row r="9" customFormat="false" ht="13.5" hidden="false" customHeight="false" outlineLevel="0" collapsed="false">
      <c r="F9" s="2" t="s">
        <v>18</v>
      </c>
      <c r="G9" s="3" t="n">
        <f aca="false">G7*G4*G5/G3</f>
        <v>5.175</v>
      </c>
      <c r="H9" s="3"/>
    </row>
    <row r="10" customFormat="false" ht="13.5" hidden="false" customHeight="false" outlineLevel="0" collapsed="false">
      <c r="B10" s="2" t="s">
        <v>19</v>
      </c>
      <c r="C10" s="4" t="n">
        <f aca="false">G4*G5/G3*LN(C3*C4/C5^2)</f>
        <v>0.713659440626259</v>
      </c>
      <c r="D10" s="3" t="s">
        <v>20</v>
      </c>
      <c r="F10" s="2" t="s">
        <v>21</v>
      </c>
      <c r="G10" s="3" t="n">
        <v>8.854E-014</v>
      </c>
      <c r="H10" s="3"/>
    </row>
    <row r="11" customFormat="false" ht="13.5" hidden="false" customHeight="false" outlineLevel="0" collapsed="false">
      <c r="B11" s="2" t="s">
        <v>22</v>
      </c>
      <c r="C11" s="3"/>
      <c r="D11" s="3"/>
      <c r="F11" s="3" t="s">
        <v>23</v>
      </c>
      <c r="G11" s="3" t="n">
        <v>11.9</v>
      </c>
      <c r="H11" s="3"/>
    </row>
    <row r="13" customFormat="false" ht="13.5" hidden="false" customHeight="false" outlineLevel="0" collapsed="false">
      <c r="B13" s="2" t="s">
        <v>24</v>
      </c>
      <c r="C13" s="3" t="n">
        <v>650</v>
      </c>
    </row>
    <row r="15" customFormat="false" ht="13.5" hidden="false" customHeight="false" outlineLevel="0" collapsed="false">
      <c r="B15" s="2" t="s">
        <v>25</v>
      </c>
      <c r="C15" s="2" t="s">
        <v>26</v>
      </c>
      <c r="D15" s="3"/>
    </row>
    <row r="16" customFormat="false" ht="13.5" hidden="false" customHeight="false" outlineLevel="0" collapsed="false">
      <c r="B16" s="2" t="s">
        <v>27</v>
      </c>
      <c r="C16" s="4" t="n">
        <f aca="false">C18*C4/(C3+C4)</f>
        <v>1.3090757577339E-006</v>
      </c>
      <c r="D16" s="3" t="s">
        <v>28</v>
      </c>
    </row>
    <row r="17" customFormat="false" ht="13.5" hidden="false" customHeight="false" outlineLevel="0" collapsed="false">
      <c r="B17" s="2" t="s">
        <v>29</v>
      </c>
      <c r="C17" s="4" t="n">
        <f aca="false">C18*C3/(C3+C4)</f>
        <v>0.00654537878866948</v>
      </c>
      <c r="D17" s="3" t="s">
        <v>28</v>
      </c>
    </row>
    <row r="18" customFormat="false" ht="13.5" hidden="false" customHeight="false" outlineLevel="0" collapsed="false">
      <c r="B18" s="3" t="s">
        <v>30</v>
      </c>
      <c r="C18" s="3" t="n">
        <f aca="false">(2*G10*G11/G3*(C3+C4)/C3/C4*(C10+C13))^0.5</f>
        <v>0.00654668786442722</v>
      </c>
      <c r="D18" s="3" t="s">
        <v>28</v>
      </c>
    </row>
    <row r="22" customFormat="false" ht="13.5" hidden="false" customHeight="false" outlineLevel="0" collapsed="false">
      <c r="B22" s="3" t="s">
        <v>31</v>
      </c>
      <c r="C22" s="2" t="s">
        <v>32</v>
      </c>
      <c r="D22" s="2" t="s">
        <v>33</v>
      </c>
      <c r="E22" s="2" t="s">
        <v>34</v>
      </c>
      <c r="F22" s="2" t="s">
        <v>35</v>
      </c>
      <c r="G22" s="2" t="s">
        <v>36</v>
      </c>
    </row>
    <row r="23" customFormat="false" ht="13.5" hidden="false" customHeight="false" outlineLevel="0" collapsed="false">
      <c r="A23" s="0" t="n">
        <v>0</v>
      </c>
      <c r="B23" s="4" t="n">
        <f aca="false">-$C$17*A23/100</f>
        <v>-0</v>
      </c>
      <c r="C23" s="4" t="n">
        <f aca="false">-$G$3*$C$4*(+$C$17+B23)/$G$11/$G$10</f>
        <v>-198791.716640842</v>
      </c>
      <c r="D23" s="4" t="n">
        <f aca="false">$C$16*A23/100</f>
        <v>0</v>
      </c>
      <c r="E23" s="4" t="n">
        <f aca="false">$G$3*$C$3*(-$C$16+D23)/$G$11/$G$10</f>
        <v>-198791.716640842</v>
      </c>
      <c r="F23" s="3" t="n">
        <v>0</v>
      </c>
      <c r="G23" s="3" t="n">
        <v>0</v>
      </c>
    </row>
    <row r="24" customFormat="false" ht="13.5" hidden="false" customHeight="false" outlineLevel="0" collapsed="false">
      <c r="A24" s="0" t="n">
        <f aca="false">A23+1</f>
        <v>1</v>
      </c>
      <c r="B24" s="4" t="n">
        <f aca="false">-$C$17*A24/100</f>
        <v>-6.54537878866948E-005</v>
      </c>
      <c r="C24" s="4" t="n">
        <f aca="false">-$G$3*$C$4*(+$C$17+B24)/$G$11/$G$10</f>
        <v>-196803.799474433</v>
      </c>
      <c r="D24" s="4" t="n">
        <f aca="false">$C$16*A24/100</f>
        <v>1.3090757577339E-008</v>
      </c>
      <c r="E24" s="4" t="n">
        <f aca="false">$G$3*$C$3*(-$C$16+D24)/$G$11/$G$10</f>
        <v>-196803.799474433</v>
      </c>
      <c r="F24" s="4" t="n">
        <f aca="false">(C24+C25)*0.5*(B24-B25)+F23</f>
        <v>-12.816495791822</v>
      </c>
      <c r="G24" s="4" t="n">
        <f aca="false">(E24+E25)*0.5*(D24-D25)+G23</f>
        <v>0.00256329915836439</v>
      </c>
    </row>
    <row r="25" customFormat="false" ht="13.5" hidden="false" customHeight="false" outlineLevel="0" collapsed="false">
      <c r="A25" s="0" t="n">
        <f aca="false">A24+1</f>
        <v>2</v>
      </c>
      <c r="B25" s="4" t="n">
        <f aca="false">-$C$17*A25/100</f>
        <v>-0.00013090757577339</v>
      </c>
      <c r="C25" s="4" t="n">
        <f aca="false">-$G$3*$C$4*(+$C$17+B25)/$G$11/$G$10</f>
        <v>-194815.882308025</v>
      </c>
      <c r="D25" s="4" t="n">
        <f aca="false">$C$16*A25/100</f>
        <v>2.61815151546779E-008</v>
      </c>
      <c r="E25" s="4" t="n">
        <f aca="false">$G$3*$C$3*(-$C$16+D25)/$G$11/$G$10</f>
        <v>-194815.882308025</v>
      </c>
      <c r="F25" s="4" t="n">
        <f aca="false">(C25+C26)*0.5*(B25-B26)+F24</f>
        <v>-25.5028748750975</v>
      </c>
      <c r="G25" s="4" t="n">
        <f aca="false">(E25+E26)*0.5*(D25-D26)+G24</f>
        <v>0.00510057497501951</v>
      </c>
    </row>
    <row r="26" customFormat="false" ht="13.5" hidden="false" customHeight="false" outlineLevel="0" collapsed="false">
      <c r="A26" s="0" t="n">
        <f aca="false">A25+1</f>
        <v>3</v>
      </c>
      <c r="B26" s="4" t="n">
        <f aca="false">-$C$17*A26/100</f>
        <v>-0.000196361363660085</v>
      </c>
      <c r="C26" s="4" t="n">
        <f aca="false">-$G$3*$C$4*(+$C$17+B26)/$G$11/$G$10</f>
        <v>-192827.965141616</v>
      </c>
      <c r="D26" s="4" t="n">
        <f aca="false">$C$16*A26/100</f>
        <v>3.92722727320169E-008</v>
      </c>
      <c r="E26" s="4" t="n">
        <f aca="false">$G$3*$C$3*(-$C$16+D26)/$G$11/$G$10</f>
        <v>-192827.965141616</v>
      </c>
      <c r="F26" s="4" t="n">
        <f aca="false">(C26+C27)*0.5*(B26-B27)+F25</f>
        <v>-38.0591372498267</v>
      </c>
      <c r="G26" s="4" t="n">
        <f aca="false">(E26+E27)*0.5*(D26-D27)+G25</f>
        <v>0.00761182744996533</v>
      </c>
    </row>
    <row r="27" customFormat="false" ht="13.5" hidden="false" customHeight="false" outlineLevel="0" collapsed="false">
      <c r="A27" s="0" t="n">
        <f aca="false">A26+1</f>
        <v>4</v>
      </c>
      <c r="B27" s="4" t="n">
        <f aca="false">-$C$17*A27/100</f>
        <v>-0.000261815151546779</v>
      </c>
      <c r="C27" s="4" t="n">
        <f aca="false">-$G$3*$C$4*(+$C$17+B27)/$G$11/$G$10</f>
        <v>-190840.047975208</v>
      </c>
      <c r="D27" s="4" t="n">
        <f aca="false">$C$16*A27/100</f>
        <v>5.23630303093559E-008</v>
      </c>
      <c r="E27" s="4" t="n">
        <f aca="false">$G$3*$C$3*(-$C$16+D27)/$G$11/$G$10</f>
        <v>-190840.047975208</v>
      </c>
      <c r="F27" s="4" t="n">
        <f aca="false">(C27+C28)*0.5*(B27-B28)+F26</f>
        <v>-50.4852829160094</v>
      </c>
      <c r="G27" s="4" t="n">
        <f aca="false">(E27+E28)*0.5*(D27-D28)+G26</f>
        <v>0.0100970565832019</v>
      </c>
    </row>
    <row r="28" customFormat="false" ht="13.5" hidden="false" customHeight="false" outlineLevel="0" collapsed="false">
      <c r="A28" s="0" t="n">
        <f aca="false">A27+1</f>
        <v>5</v>
      </c>
      <c r="B28" s="4" t="n">
        <f aca="false">-$C$17*A28/100</f>
        <v>-0.000327268939433474</v>
      </c>
      <c r="C28" s="4" t="n">
        <f aca="false">-$G$3*$C$4*(+$C$17+B28)/$G$11/$G$10</f>
        <v>-188852.1308088</v>
      </c>
      <c r="D28" s="4" t="n">
        <f aca="false">$C$16*A28/100</f>
        <v>6.54537878866948E-008</v>
      </c>
      <c r="E28" s="4" t="n">
        <f aca="false">$G$3*$C$3*(-$C$16+D28)/$G$11/$G$10</f>
        <v>-188852.1308088</v>
      </c>
      <c r="F28" s="4" t="n">
        <f aca="false">(C28+C29)*0.5*(B28-B29)+F27</f>
        <v>-62.7813118736457</v>
      </c>
      <c r="G28" s="4" t="n">
        <f aca="false">(E28+E29)*0.5*(D28-D29)+G27</f>
        <v>0.0125562623747291</v>
      </c>
    </row>
    <row r="29" customFormat="false" ht="13.5" hidden="false" customHeight="false" outlineLevel="0" collapsed="false">
      <c r="A29" s="0" t="n">
        <f aca="false">A28+1</f>
        <v>6</v>
      </c>
      <c r="B29" s="4" t="n">
        <f aca="false">-$C$17*A29/100</f>
        <v>-0.000392722727320169</v>
      </c>
      <c r="C29" s="4" t="n">
        <f aca="false">-$G$3*$C$4*(+$C$17+B29)/$G$11/$G$10</f>
        <v>-186864.213642391</v>
      </c>
      <c r="D29" s="4" t="n">
        <f aca="false">$C$16*A29/100</f>
        <v>7.85445454640338E-008</v>
      </c>
      <c r="E29" s="4" t="n">
        <f aca="false">$G$3*$C$3*(-$C$16+D29)/$G$11/$G$10</f>
        <v>-186864.213642391</v>
      </c>
      <c r="F29" s="4" t="n">
        <f aca="false">(C29+C30)*0.5*(B29-B30)+F28</f>
        <v>-74.9472241227356</v>
      </c>
      <c r="G29" s="4" t="n">
        <f aca="false">(E29+E30)*0.5*(D29-D30)+G28</f>
        <v>0.0149894448245471</v>
      </c>
    </row>
    <row r="30" customFormat="false" ht="13.5" hidden="false" customHeight="false" outlineLevel="0" collapsed="false">
      <c r="A30" s="0" t="n">
        <f aca="false">A29+1</f>
        <v>7</v>
      </c>
      <c r="B30" s="4" t="n">
        <f aca="false">-$C$17*A30/100</f>
        <v>-0.000458176515206864</v>
      </c>
      <c r="C30" s="4" t="n">
        <f aca="false">-$G$3*$C$4*(+$C$17+B30)/$G$11/$G$10</f>
        <v>-184876.296475983</v>
      </c>
      <c r="D30" s="4" t="n">
        <f aca="false">$C$16*A30/100</f>
        <v>9.16353030413728E-008</v>
      </c>
      <c r="E30" s="4" t="n">
        <f aca="false">$G$3*$C$3*(-$C$16+D30)/$G$11/$G$10</f>
        <v>-184876.296475983</v>
      </c>
      <c r="F30" s="4" t="n">
        <f aca="false">(C30+C31)*0.5*(B30-B31)+F29</f>
        <v>-86.9830196632791</v>
      </c>
      <c r="G30" s="4" t="n">
        <f aca="false">(E30+E31)*0.5*(D30-D31)+G29</f>
        <v>0.0173966039326558</v>
      </c>
    </row>
    <row r="31" customFormat="false" ht="13.5" hidden="false" customHeight="false" outlineLevel="0" collapsed="false">
      <c r="A31" s="0" t="n">
        <f aca="false">A30+1</f>
        <v>8</v>
      </c>
      <c r="B31" s="4" t="n">
        <f aca="false">-$C$17*A31/100</f>
        <v>-0.000523630303093559</v>
      </c>
      <c r="C31" s="4" t="n">
        <f aca="false">-$G$3*$C$4*(+$C$17+B31)/$G$11/$G$10</f>
        <v>-182888.379309574</v>
      </c>
      <c r="D31" s="4" t="n">
        <f aca="false">$C$16*A31/100</f>
        <v>1.04726060618712E-007</v>
      </c>
      <c r="E31" s="4" t="n">
        <f aca="false">$G$3*$C$3*(-$C$16+D31)/$G$11/$G$10</f>
        <v>-182888.379309574</v>
      </c>
      <c r="F31" s="4" t="n">
        <f aca="false">(C31+C32)*0.5*(B31-B32)+F30</f>
        <v>-98.8886984952761</v>
      </c>
      <c r="G31" s="4" t="n">
        <f aca="false">(E31+E32)*0.5*(D31-D32)+G30</f>
        <v>0.0197777396990552</v>
      </c>
    </row>
    <row r="32" customFormat="false" ht="13.5" hidden="false" customHeight="false" outlineLevel="0" collapsed="false">
      <c r="A32" s="0" t="n">
        <f aca="false">A31+1</f>
        <v>9</v>
      </c>
      <c r="B32" s="4" t="n">
        <f aca="false">-$C$17*A32/100</f>
        <v>-0.000589084090980253</v>
      </c>
      <c r="C32" s="4" t="n">
        <f aca="false">-$G$3*$C$4*(+$C$17+B32)/$G$11/$G$10</f>
        <v>-180900.462143166</v>
      </c>
      <c r="D32" s="4" t="n">
        <f aca="false">$C$16*A32/100</f>
        <v>1.17816818196051E-007</v>
      </c>
      <c r="E32" s="4" t="n">
        <f aca="false">$G$3*$C$3*(-$C$16+D32)/$G$11/$G$10</f>
        <v>-180900.462143166</v>
      </c>
      <c r="F32" s="4" t="n">
        <f aca="false">(C32+C33)*0.5*(B32-B33)+F31</f>
        <v>-110.664260618727</v>
      </c>
      <c r="G32" s="4" t="n">
        <f aca="false">(E32+E33)*0.5*(D32-D33)+G31</f>
        <v>0.0221328521237454</v>
      </c>
    </row>
    <row r="33" customFormat="false" ht="13.5" hidden="false" customHeight="false" outlineLevel="0" collapsed="false">
      <c r="A33" s="0" t="n">
        <f aca="false">A32+1</f>
        <v>10</v>
      </c>
      <c r="B33" s="4" t="n">
        <f aca="false">-$C$17*A33/100</f>
        <v>-0.000654537878866948</v>
      </c>
      <c r="C33" s="4" t="n">
        <f aca="false">-$G$3*$C$4*(+$C$17+B33)/$G$11/$G$10</f>
        <v>-178912.544976758</v>
      </c>
      <c r="D33" s="4" t="n">
        <f aca="false">$C$16*A33/100</f>
        <v>1.3090757577339E-007</v>
      </c>
      <c r="E33" s="4" t="n">
        <f aca="false">$G$3*$C$3*(-$C$16+D33)/$G$11/$G$10</f>
        <v>-178912.544976758</v>
      </c>
      <c r="F33" s="4" t="n">
        <f aca="false">(C33+C34)*0.5*(B33-B34)+F32</f>
        <v>-122.309706033631</v>
      </c>
      <c r="G33" s="4" t="n">
        <f aca="false">(E33+E34)*0.5*(D33-D34)+G32</f>
        <v>0.0244619412067262</v>
      </c>
    </row>
    <row r="34" customFormat="false" ht="13.5" hidden="false" customHeight="false" outlineLevel="0" collapsed="false">
      <c r="A34" s="0" t="n">
        <f aca="false">A33+1</f>
        <v>11</v>
      </c>
      <c r="B34" s="4" t="n">
        <f aca="false">-$C$17*A34/100</f>
        <v>-0.000719991666753643</v>
      </c>
      <c r="C34" s="4" t="n">
        <f aca="false">-$G$3*$C$4*(+$C$17+B34)/$G$11/$G$10</f>
        <v>-176924.627810349</v>
      </c>
      <c r="D34" s="4" t="n">
        <f aca="false">$C$16*A34/100</f>
        <v>1.43998333350729E-007</v>
      </c>
      <c r="E34" s="4" t="n">
        <f aca="false">$G$3*$C$3*(-$C$16+D34)/$G$11/$G$10</f>
        <v>-176924.627810349</v>
      </c>
      <c r="F34" s="4" t="n">
        <f aca="false">(C34+C35)*0.5*(B34-B35)+F33</f>
        <v>-133.825034739989</v>
      </c>
      <c r="G34" s="4" t="n">
        <f aca="false">(E34+E35)*0.5*(D34-D35)+G33</f>
        <v>0.0267650069479978</v>
      </c>
    </row>
    <row r="35" customFormat="false" ht="13.5" hidden="false" customHeight="false" outlineLevel="0" collapsed="false">
      <c r="A35" s="0" t="n">
        <f aca="false">A34+1</f>
        <v>12</v>
      </c>
      <c r="B35" s="4" t="n">
        <f aca="false">-$C$17*A35/100</f>
        <v>-0.000785445454640338</v>
      </c>
      <c r="C35" s="4" t="n">
        <f aca="false">-$G$3*$C$4*(+$C$17+B35)/$G$11/$G$10</f>
        <v>-174936.710643941</v>
      </c>
      <c r="D35" s="4" t="n">
        <f aca="false">$C$16*A35/100</f>
        <v>1.57089090928068E-007</v>
      </c>
      <c r="E35" s="4" t="n">
        <f aca="false">$G$3*$C$3*(-$C$16+D35)/$G$11/$G$10</f>
        <v>-174936.710643941</v>
      </c>
      <c r="F35" s="4" t="n">
        <f aca="false">(C35+C36)*0.5*(B35-B36)+F34</f>
        <v>-145.2102467378</v>
      </c>
      <c r="G35" s="4" t="n">
        <f aca="false">(E35+E36)*0.5*(D35-D36)+G34</f>
        <v>0.02904204934756</v>
      </c>
    </row>
    <row r="36" customFormat="false" ht="13.5" hidden="false" customHeight="false" outlineLevel="0" collapsed="false">
      <c r="A36" s="0" t="n">
        <f aca="false">A35+1</f>
        <v>13</v>
      </c>
      <c r="B36" s="4" t="n">
        <f aca="false">-$C$17*A36/100</f>
        <v>-0.000850899242527033</v>
      </c>
      <c r="C36" s="4" t="n">
        <f aca="false">-$G$3*$C$4*(+$C$17+B36)/$G$11/$G$10</f>
        <v>-172948.793477532</v>
      </c>
      <c r="D36" s="4" t="n">
        <f aca="false">$C$16*A36/100</f>
        <v>1.70179848505407E-007</v>
      </c>
      <c r="E36" s="4" t="n">
        <f aca="false">$G$3*$C$3*(-$C$16+D36)/$G$11/$G$10</f>
        <v>-172948.793477532</v>
      </c>
      <c r="F36" s="4" t="n">
        <f aca="false">(C36+C37)*0.5*(B36-B37)+F35</f>
        <v>-156.465342027065</v>
      </c>
      <c r="G36" s="4" t="n">
        <f aca="false">(E36+E37)*0.5*(D36-D37)+G35</f>
        <v>0.031293068405413</v>
      </c>
    </row>
    <row r="37" customFormat="false" ht="13.5" hidden="false" customHeight="false" outlineLevel="0" collapsed="false">
      <c r="A37" s="0" t="n">
        <f aca="false">A36+1</f>
        <v>14</v>
      </c>
      <c r="B37" s="4" t="n">
        <f aca="false">-$C$17*A37/100</f>
        <v>-0.000916353030413728</v>
      </c>
      <c r="C37" s="4" t="n">
        <f aca="false">-$G$3*$C$4*(+$C$17+B37)/$G$11/$G$10</f>
        <v>-170960.876311124</v>
      </c>
      <c r="D37" s="4" t="n">
        <f aca="false">$C$16*A37/100</f>
        <v>1.83270606082746E-007</v>
      </c>
      <c r="E37" s="4" t="n">
        <f aca="false">$G$3*$C$3*(-$C$16+D37)/$G$11/$G$10</f>
        <v>-170960.876311124</v>
      </c>
      <c r="F37" s="4" t="n">
        <f aca="false">(C37+C38)*0.5*(B37-B38)+F36</f>
        <v>-167.590320607784</v>
      </c>
      <c r="G37" s="4" t="n">
        <f aca="false">(E37+E38)*0.5*(D37-D38)+G36</f>
        <v>0.0335180641215567</v>
      </c>
    </row>
    <row r="38" customFormat="false" ht="13.5" hidden="false" customHeight="false" outlineLevel="0" collapsed="false">
      <c r="A38" s="0" t="n">
        <f aca="false">A37+1</f>
        <v>15</v>
      </c>
      <c r="B38" s="4" t="n">
        <f aca="false">-$C$17*A38/100</f>
        <v>-0.000981806818300422</v>
      </c>
      <c r="C38" s="4" t="n">
        <f aca="false">-$G$3*$C$4*(+$C$17+B38)/$G$11/$G$10</f>
        <v>-168972.959144715</v>
      </c>
      <c r="D38" s="4" t="n">
        <f aca="false">$C$16*A38/100</f>
        <v>1.96361363660084E-007</v>
      </c>
      <c r="E38" s="4" t="n">
        <f aca="false">$G$3*$C$3*(-$C$16+D38)/$G$11/$G$10</f>
        <v>-168972.959144715</v>
      </c>
      <c r="F38" s="4" t="n">
        <f aca="false">(C38+C39)*0.5*(B38-B39)+F37</f>
        <v>-178.585182479956</v>
      </c>
      <c r="G38" s="4" t="n">
        <f aca="false">(E38+E39)*0.5*(D38-D39)+G37</f>
        <v>0.0357170364959912</v>
      </c>
    </row>
    <row r="39" customFormat="false" ht="13.5" hidden="false" customHeight="false" outlineLevel="0" collapsed="false">
      <c r="A39" s="0" t="n">
        <f aca="false">A38+1</f>
        <v>16</v>
      </c>
      <c r="B39" s="4" t="n">
        <f aca="false">-$C$17*A39/100</f>
        <v>-0.00104726060618712</v>
      </c>
      <c r="C39" s="4" t="n">
        <f aca="false">-$G$3*$C$4*(+$C$17+B39)/$G$11/$G$10</f>
        <v>-166985.041978307</v>
      </c>
      <c r="D39" s="4" t="n">
        <f aca="false">$C$16*A39/100</f>
        <v>2.09452121237423E-007</v>
      </c>
      <c r="E39" s="4" t="n">
        <f aca="false">$G$3*$C$3*(-$C$16+D39)/$G$11/$G$10</f>
        <v>-166985.041978307</v>
      </c>
      <c r="F39" s="4" t="n">
        <f aca="false">(C39+C40)*0.5*(B39-B40)+F38</f>
        <v>-189.449927643582</v>
      </c>
      <c r="G39" s="4" t="n">
        <f aca="false">(E39+E40)*0.5*(D39-D40)+G38</f>
        <v>0.0378899855287163</v>
      </c>
    </row>
    <row r="40" customFormat="false" ht="13.5" hidden="false" customHeight="false" outlineLevel="0" collapsed="false">
      <c r="A40" s="0" t="n">
        <f aca="false">A39+1</f>
        <v>17</v>
      </c>
      <c r="B40" s="4" t="n">
        <f aca="false">-$C$17*A40/100</f>
        <v>-0.00111271439407381</v>
      </c>
      <c r="C40" s="4" t="n">
        <f aca="false">-$G$3*$C$4*(+$C$17+B40)/$G$11/$G$10</f>
        <v>-164997.124811899</v>
      </c>
      <c r="D40" s="4" t="n">
        <f aca="false">$C$16*A40/100</f>
        <v>2.22542878814762E-007</v>
      </c>
      <c r="E40" s="4" t="n">
        <f aca="false">$G$3*$C$3*(-$C$16+D40)/$G$11/$G$10</f>
        <v>-164997.124811899</v>
      </c>
      <c r="F40" s="4" t="n">
        <f aca="false">(C40+C41)*0.5*(B40-B41)+F39</f>
        <v>-200.184556098661</v>
      </c>
      <c r="G40" s="4" t="n">
        <f aca="false">(E40+E41)*0.5*(D40-D41)+G39</f>
        <v>0.0400369112197322</v>
      </c>
    </row>
    <row r="41" customFormat="false" ht="13.5" hidden="false" customHeight="false" outlineLevel="0" collapsed="false">
      <c r="A41" s="0" t="n">
        <f aca="false">A40+1</f>
        <v>18</v>
      </c>
      <c r="B41" s="4" t="n">
        <f aca="false">-$C$17*A41/100</f>
        <v>-0.00117816818196051</v>
      </c>
      <c r="C41" s="4" t="n">
        <f aca="false">-$G$3*$C$4*(+$C$17+B41)/$G$11/$G$10</f>
        <v>-163009.20764549</v>
      </c>
      <c r="D41" s="4" t="n">
        <f aca="false">$C$16*A41/100</f>
        <v>2.35633636392101E-007</v>
      </c>
      <c r="E41" s="4" t="n">
        <f aca="false">$G$3*$C$3*(-$C$16+D41)/$G$11/$G$10</f>
        <v>-163009.20764549</v>
      </c>
      <c r="F41" s="4" t="n">
        <f aca="false">(C41+C42)*0.5*(B41-B42)+F40</f>
        <v>-210.789067845194</v>
      </c>
      <c r="G41" s="4" t="n">
        <f aca="false">(E41+E42)*0.5*(D41-D42)+G40</f>
        <v>0.0421578135690388</v>
      </c>
    </row>
    <row r="42" customFormat="false" ht="13.5" hidden="false" customHeight="false" outlineLevel="0" collapsed="false">
      <c r="A42" s="0" t="n">
        <f aca="false">A41+1</f>
        <v>19</v>
      </c>
      <c r="B42" s="4" t="n">
        <f aca="false">-$C$17*A42/100</f>
        <v>-0.0012436219698472</v>
      </c>
      <c r="C42" s="4" t="n">
        <f aca="false">-$G$3*$C$4*(+$C$17+B42)/$G$11/$G$10</f>
        <v>-161021.290479082</v>
      </c>
      <c r="D42" s="4" t="n">
        <f aca="false">$C$16*A42/100</f>
        <v>2.4872439396944E-007</v>
      </c>
      <c r="E42" s="4" t="n">
        <f aca="false">$G$3*$C$3*(-$C$16+D42)/$G$11/$G$10</f>
        <v>-161021.290479082</v>
      </c>
      <c r="F42" s="4" t="n">
        <f aca="false">(C42+C43)*0.5*(B42-B43)+F41</f>
        <v>-221.26346288318</v>
      </c>
      <c r="G42" s="4" t="n">
        <f aca="false">(E42+E43)*0.5*(D42-D43)+G41</f>
        <v>0.0442526925766361</v>
      </c>
    </row>
    <row r="43" customFormat="false" ht="13.5" hidden="false" customHeight="false" outlineLevel="0" collapsed="false">
      <c r="A43" s="0" t="n">
        <f aca="false">A42+1</f>
        <v>20</v>
      </c>
      <c r="B43" s="4" t="n">
        <f aca="false">-$C$17*A43/100</f>
        <v>-0.0013090757577339</v>
      </c>
      <c r="C43" s="4" t="n">
        <f aca="false">-$G$3*$C$4*(+$C$17+B43)/$G$11/$G$10</f>
        <v>-159033.373312673</v>
      </c>
      <c r="D43" s="4" t="n">
        <f aca="false">$C$16*A43/100</f>
        <v>2.61815151546779E-007</v>
      </c>
      <c r="E43" s="4" t="n">
        <f aca="false">$G$3*$C$3*(-$C$16+D43)/$G$11/$G$10</f>
        <v>-159033.373312673</v>
      </c>
      <c r="F43" s="4" t="n">
        <f aca="false">(C43+C44)*0.5*(B43-B44)+F42</f>
        <v>-231.60774121262</v>
      </c>
      <c r="G43" s="4" t="n">
        <f aca="false">(E43+E44)*0.5*(D43-D44)+G42</f>
        <v>0.0463215482425241</v>
      </c>
    </row>
    <row r="44" customFormat="false" ht="13.5" hidden="false" customHeight="false" outlineLevel="0" collapsed="false">
      <c r="A44" s="0" t="n">
        <f aca="false">A43+1</f>
        <v>21</v>
      </c>
      <c r="B44" s="4" t="n">
        <f aca="false">-$C$17*A44/100</f>
        <v>-0.00137452954562059</v>
      </c>
      <c r="C44" s="4" t="n">
        <f aca="false">-$G$3*$C$4*(+$C$17+B44)/$G$11/$G$10</f>
        <v>-157045.456146265</v>
      </c>
      <c r="D44" s="4" t="n">
        <f aca="false">$C$16*A44/100</f>
        <v>2.74905909124118E-007</v>
      </c>
      <c r="E44" s="4" t="n">
        <f aca="false">$G$3*$C$3*(-$C$16+D44)/$G$11/$G$10</f>
        <v>-157045.456146265</v>
      </c>
      <c r="F44" s="4" t="n">
        <f aca="false">(C44+C45)*0.5*(B44-B45)+F43</f>
        <v>-241.821902833514</v>
      </c>
      <c r="G44" s="4" t="n">
        <f aca="false">(E44+E45)*0.5*(D44-D45)+G43</f>
        <v>0.0483643805667028</v>
      </c>
    </row>
    <row r="45" customFormat="false" ht="13.5" hidden="false" customHeight="false" outlineLevel="0" collapsed="false">
      <c r="A45" s="0" t="n">
        <f aca="false">A44+1</f>
        <v>22</v>
      </c>
      <c r="B45" s="4" t="n">
        <f aca="false">-$C$17*A45/100</f>
        <v>-0.00143998333350729</v>
      </c>
      <c r="C45" s="4" t="n">
        <f aca="false">-$G$3*$C$4*(+$C$17+B45)/$G$11/$G$10</f>
        <v>-155057.538979857</v>
      </c>
      <c r="D45" s="4" t="n">
        <f aca="false">$C$16*A45/100</f>
        <v>2.87996666701457E-007</v>
      </c>
      <c r="E45" s="4" t="n">
        <f aca="false">$G$3*$C$3*(-$C$16+D45)/$G$11/$G$10</f>
        <v>-155057.538979857</v>
      </c>
      <c r="F45" s="4" t="n">
        <f aca="false">(C45+C46)*0.5*(B45-B46)+F44</f>
        <v>-251.905947745861</v>
      </c>
      <c r="G45" s="4" t="n">
        <f aca="false">(E45+E46)*0.5*(D45-D46)+G44</f>
        <v>0.0503811895491723</v>
      </c>
    </row>
    <row r="46" customFormat="false" ht="13.5" hidden="false" customHeight="false" outlineLevel="0" collapsed="false">
      <c r="A46" s="0" t="n">
        <f aca="false">A45+1</f>
        <v>23</v>
      </c>
      <c r="B46" s="4" t="n">
        <f aca="false">-$C$17*A46/100</f>
        <v>-0.00150543712139398</v>
      </c>
      <c r="C46" s="4" t="n">
        <f aca="false">-$G$3*$C$4*(+$C$17+B46)/$G$11/$G$10</f>
        <v>-153069.621813448</v>
      </c>
      <c r="D46" s="4" t="n">
        <f aca="false">$C$16*A46/100</f>
        <v>3.01087424278796E-007</v>
      </c>
      <c r="E46" s="4" t="n">
        <f aca="false">$G$3*$C$3*(-$C$16+D46)/$G$11/$G$10</f>
        <v>-153069.621813448</v>
      </c>
      <c r="F46" s="4" t="n">
        <f aca="false">(C46+C47)*0.5*(B46-B47)+F45</f>
        <v>-261.859875949662</v>
      </c>
      <c r="G46" s="4" t="n">
        <f aca="false">(E46+E47)*0.5*(D46-D47)+G45</f>
        <v>0.0523719751899324</v>
      </c>
    </row>
    <row r="47" customFormat="false" ht="13.5" hidden="false" customHeight="false" outlineLevel="0" collapsed="false">
      <c r="A47" s="0" t="n">
        <f aca="false">A46+1</f>
        <v>24</v>
      </c>
      <c r="B47" s="4" t="n">
        <f aca="false">-$C$17*A47/100</f>
        <v>-0.00157089090928068</v>
      </c>
      <c r="C47" s="4" t="n">
        <f aca="false">-$G$3*$C$4*(+$C$17+B47)/$G$11/$G$10</f>
        <v>-151081.70464704</v>
      </c>
      <c r="D47" s="4" t="n">
        <f aca="false">$C$16*A47/100</f>
        <v>3.14178181856135E-007</v>
      </c>
      <c r="E47" s="4" t="n">
        <f aca="false">$G$3*$C$3*(-$C$16+D47)/$G$11/$G$10</f>
        <v>-151081.70464704</v>
      </c>
      <c r="F47" s="4" t="n">
        <f aca="false">(C47+C48)*0.5*(B47-B48)+F46</f>
        <v>-271.683687444917</v>
      </c>
      <c r="G47" s="4" t="n">
        <f aca="false">(E47+E48)*0.5*(D47-D48)+G46</f>
        <v>0.0543367374889833</v>
      </c>
    </row>
    <row r="48" customFormat="false" ht="13.5" hidden="false" customHeight="false" outlineLevel="0" collapsed="false">
      <c r="A48" s="0" t="n">
        <f aca="false">A47+1</f>
        <v>25</v>
      </c>
      <c r="B48" s="4" t="n">
        <f aca="false">-$C$17*A48/100</f>
        <v>-0.00163634469716737</v>
      </c>
      <c r="C48" s="4" t="n">
        <f aca="false">-$G$3*$C$4*(+$C$17+B48)/$G$11/$G$10</f>
        <v>-149093.787480631</v>
      </c>
      <c r="D48" s="4" t="n">
        <f aca="false">$C$16*A48/100</f>
        <v>3.27268939433474E-007</v>
      </c>
      <c r="E48" s="4" t="n">
        <f aca="false">$G$3*$C$3*(-$C$16+D48)/$G$11/$G$10</f>
        <v>-149093.787480631</v>
      </c>
      <c r="F48" s="4" t="n">
        <f aca="false">(C48+C49)*0.5*(B48-B49)+F47</f>
        <v>-281.377382231625</v>
      </c>
      <c r="G48" s="4" t="n">
        <f aca="false">(E48+E49)*0.5*(D48-D49)+G47</f>
        <v>0.0562754764463249</v>
      </c>
    </row>
    <row r="49" customFormat="false" ht="13.5" hidden="false" customHeight="false" outlineLevel="0" collapsed="false">
      <c r="A49" s="0" t="n">
        <f aca="false">A48+1</f>
        <v>26</v>
      </c>
      <c r="B49" s="4" t="n">
        <f aca="false">-$C$17*A49/100</f>
        <v>-0.00170179848505407</v>
      </c>
      <c r="C49" s="4" t="n">
        <f aca="false">-$G$3*$C$4*(+$C$17+B49)/$G$11/$G$10</f>
        <v>-147105.870314223</v>
      </c>
      <c r="D49" s="4" t="n">
        <f aca="false">$C$16*A49/100</f>
        <v>3.40359697010813E-007</v>
      </c>
      <c r="E49" s="4" t="n">
        <f aca="false">$G$3*$C$3*(-$C$16+D49)/$G$11/$G$10</f>
        <v>-147105.870314223</v>
      </c>
      <c r="F49" s="4" t="n">
        <f aca="false">(C49+C50)*0.5*(B49-B50)+F48</f>
        <v>-290.940960309786</v>
      </c>
      <c r="G49" s="4" t="n">
        <f aca="false">(E49+E50)*0.5*(D49-D50)+G48</f>
        <v>0.0581881920619572</v>
      </c>
    </row>
    <row r="50" customFormat="false" ht="13.5" hidden="false" customHeight="false" outlineLevel="0" collapsed="false">
      <c r="A50" s="0" t="n">
        <f aca="false">A49+1</f>
        <v>27</v>
      </c>
      <c r="B50" s="4" t="n">
        <f aca="false">-$C$17*A50/100</f>
        <v>-0.00176725227294076</v>
      </c>
      <c r="C50" s="4" t="n">
        <f aca="false">-$G$3*$C$4*(+$C$17+B50)/$G$11/$G$10</f>
        <v>-145117.953147814</v>
      </c>
      <c r="D50" s="4" t="n">
        <f aca="false">$C$16*A50/100</f>
        <v>3.53450454588152E-007</v>
      </c>
      <c r="E50" s="4" t="n">
        <f aca="false">$G$3*$C$3*(-$C$16+D50)/$G$11/$G$10</f>
        <v>-145117.953147814</v>
      </c>
      <c r="F50" s="4" t="n">
        <f aca="false">(C50+C51)*0.5*(B50-B51)+F49</f>
        <v>-300.374421679401</v>
      </c>
      <c r="G50" s="4" t="n">
        <f aca="false">(E50+E51)*0.5*(D50-D51)+G49</f>
        <v>0.0600748843358802</v>
      </c>
    </row>
    <row r="51" customFormat="false" ht="13.5" hidden="false" customHeight="false" outlineLevel="0" collapsed="false">
      <c r="A51" s="0" t="n">
        <f aca="false">A50+1</f>
        <v>28</v>
      </c>
      <c r="B51" s="4" t="n">
        <f aca="false">-$C$17*A51/100</f>
        <v>-0.00183270606082746</v>
      </c>
      <c r="C51" s="4" t="n">
        <f aca="false">-$G$3*$C$4*(+$C$17+B51)/$G$11/$G$10</f>
        <v>-143130.035981406</v>
      </c>
      <c r="D51" s="4" t="n">
        <f aca="false">$C$16*A51/100</f>
        <v>3.66541212165491E-007</v>
      </c>
      <c r="E51" s="4" t="n">
        <f aca="false">$G$3*$C$3*(-$C$16+D51)/$G$11/$G$10</f>
        <v>-143130.035981406</v>
      </c>
      <c r="F51" s="4" t="n">
        <f aca="false">(C51+C52)*0.5*(B51-B52)+F50</f>
        <v>-309.67776634047</v>
      </c>
      <c r="G51" s="4" t="n">
        <f aca="false">(E51+E52)*0.5*(D51-D52)+G50</f>
        <v>0.061935553268094</v>
      </c>
    </row>
    <row r="52" customFormat="false" ht="13.5" hidden="false" customHeight="false" outlineLevel="0" collapsed="false">
      <c r="A52" s="0" t="n">
        <f aca="false">A51+1</f>
        <v>29</v>
      </c>
      <c r="B52" s="4" t="n">
        <f aca="false">-$C$17*A52/100</f>
        <v>-0.00189815984871415</v>
      </c>
      <c r="C52" s="4" t="n">
        <f aca="false">-$G$3*$C$4*(+$C$17+B52)/$G$11/$G$10</f>
        <v>-141142.118814998</v>
      </c>
      <c r="D52" s="4" t="n">
        <f aca="false">$C$16*A52/100</f>
        <v>3.7963196974283E-007</v>
      </c>
      <c r="E52" s="4" t="n">
        <f aca="false">$G$3*$C$3*(-$C$16+D52)/$G$11/$G$10</f>
        <v>-141142.118814998</v>
      </c>
      <c r="F52" s="4" t="n">
        <f aca="false">(C52+C53)*0.5*(B52-B53)+F51</f>
        <v>-318.850994292992</v>
      </c>
      <c r="G52" s="4" t="n">
        <f aca="false">(E52+E53)*0.5*(D52-D53)+G51</f>
        <v>0.0637701988585984</v>
      </c>
    </row>
    <row r="53" customFormat="false" ht="13.5" hidden="false" customHeight="false" outlineLevel="0" collapsed="false">
      <c r="A53" s="0" t="n">
        <f aca="false">A52+1</f>
        <v>30</v>
      </c>
      <c r="B53" s="4" t="n">
        <f aca="false">-$C$17*A53/100</f>
        <v>-0.00196361363660085</v>
      </c>
      <c r="C53" s="4" t="n">
        <f aca="false">-$G$3*$C$4*(+$C$17+B53)/$G$11/$G$10</f>
        <v>-139154.201648589</v>
      </c>
      <c r="D53" s="4" t="n">
        <f aca="false">$C$16*A53/100</f>
        <v>3.92722727320169E-007</v>
      </c>
      <c r="E53" s="4" t="n">
        <f aca="false">$G$3*$C$3*(-$C$16+D53)/$G$11/$G$10</f>
        <v>-139154.201648589</v>
      </c>
      <c r="F53" s="4" t="n">
        <f aca="false">(C53+C54)*0.5*(B53-B54)+F52</f>
        <v>-327.894105536968</v>
      </c>
      <c r="G53" s="4" t="n">
        <f aca="false">(E53+E54)*0.5*(D53-D54)+G52</f>
        <v>0.0655788211073936</v>
      </c>
    </row>
    <row r="54" customFormat="false" ht="13.5" hidden="false" customHeight="false" outlineLevel="0" collapsed="false">
      <c r="A54" s="0" t="n">
        <f aca="false">A53+1</f>
        <v>31</v>
      </c>
      <c r="B54" s="4" t="n">
        <f aca="false">-$C$17*A54/100</f>
        <v>-0.00202906742448754</v>
      </c>
      <c r="C54" s="4" t="n">
        <f aca="false">-$G$3*$C$4*(+$C$17+B54)/$G$11/$G$10</f>
        <v>-137166.284482181</v>
      </c>
      <c r="D54" s="4" t="n">
        <f aca="false">$C$16*A54/100</f>
        <v>4.05813484897508E-007</v>
      </c>
      <c r="E54" s="4" t="n">
        <f aca="false">$G$3*$C$3*(-$C$16+D54)/$G$11/$G$10</f>
        <v>-137166.284482181</v>
      </c>
      <c r="F54" s="4" t="n">
        <f aca="false">(C54+C55)*0.5*(B54-B55)+F53</f>
        <v>-336.807100072398</v>
      </c>
      <c r="G54" s="4" t="n">
        <f aca="false">(E54+E55)*0.5*(D54-D55)+G53</f>
        <v>0.0673614200144795</v>
      </c>
    </row>
    <row r="55" customFormat="false" ht="13.5" hidden="false" customHeight="false" outlineLevel="0" collapsed="false">
      <c r="A55" s="0" t="n">
        <f aca="false">A54+1</f>
        <v>32</v>
      </c>
      <c r="B55" s="4" t="n">
        <f aca="false">-$C$17*A55/100</f>
        <v>-0.00209452121237423</v>
      </c>
      <c r="C55" s="4" t="n">
        <f aca="false">-$G$3*$C$4*(+$C$17+B55)/$G$11/$G$10</f>
        <v>-135178.367315772</v>
      </c>
      <c r="D55" s="4" t="n">
        <f aca="false">$C$16*A55/100</f>
        <v>4.18904242474847E-007</v>
      </c>
      <c r="E55" s="4" t="n">
        <f aca="false">$G$3*$C$3*(-$C$16+D55)/$G$11/$G$10</f>
        <v>-135178.367315772</v>
      </c>
      <c r="F55" s="4" t="n">
        <f aca="false">(C55+C56)*0.5*(B55-B56)+F54</f>
        <v>-345.589977899281</v>
      </c>
      <c r="G55" s="4" t="n">
        <f aca="false">(E55+E56)*0.5*(D55-D56)+G54</f>
        <v>0.0691179955798561</v>
      </c>
    </row>
    <row r="56" customFormat="false" ht="13.5" hidden="false" customHeight="false" outlineLevel="0" collapsed="false">
      <c r="A56" s="0" t="n">
        <f aca="false">A55+1</f>
        <v>33</v>
      </c>
      <c r="B56" s="4" t="n">
        <f aca="false">-$C$17*A56/100</f>
        <v>-0.00215997500026093</v>
      </c>
      <c r="C56" s="4" t="n">
        <f aca="false">-$G$3*$C$4*(+$C$17+B56)/$G$11/$G$10</f>
        <v>-133190.450149364</v>
      </c>
      <c r="D56" s="4" t="n">
        <f aca="false">$C$16*A56/100</f>
        <v>4.31995000052186E-007</v>
      </c>
      <c r="E56" s="4" t="n">
        <f aca="false">$G$3*$C$3*(-$C$16+D56)/$G$11/$G$10</f>
        <v>-133190.450149364</v>
      </c>
      <c r="F56" s="4" t="n">
        <f aca="false">(C56+C57)*0.5*(B56-B57)+F55</f>
        <v>-354.242739017617</v>
      </c>
      <c r="G56" s="4" t="n">
        <f aca="false">(E56+E57)*0.5*(D56-D57)+G55</f>
        <v>0.0708485478035235</v>
      </c>
    </row>
    <row r="57" customFormat="false" ht="13.5" hidden="false" customHeight="false" outlineLevel="0" collapsed="false">
      <c r="A57" s="0" t="n">
        <f aca="false">A56+1</f>
        <v>34</v>
      </c>
      <c r="B57" s="4" t="n">
        <f aca="false">-$C$17*A57/100</f>
        <v>-0.00222542878814762</v>
      </c>
      <c r="C57" s="4" t="n">
        <f aca="false">-$G$3*$C$4*(+$C$17+B57)/$G$11/$G$10</f>
        <v>-131202.532982956</v>
      </c>
      <c r="D57" s="4" t="n">
        <f aca="false">$C$16*A57/100</f>
        <v>4.45085757629525E-007</v>
      </c>
      <c r="E57" s="4" t="n">
        <f aca="false">$G$3*$C$3*(-$C$16+D57)/$G$11/$G$10</f>
        <v>-131202.532982955</v>
      </c>
      <c r="F57" s="4" t="n">
        <f aca="false">(C57+C58)*0.5*(B57-B58)+F56</f>
        <v>-362.765383427408</v>
      </c>
      <c r="G57" s="4" t="n">
        <f aca="false">(E57+E58)*0.5*(D57-D58)+G56</f>
        <v>0.0725530766854815</v>
      </c>
    </row>
    <row r="58" customFormat="false" ht="13.5" hidden="false" customHeight="false" outlineLevel="0" collapsed="false">
      <c r="A58" s="0" t="n">
        <f aca="false">A57+1</f>
        <v>35</v>
      </c>
      <c r="B58" s="4" t="n">
        <f aca="false">-$C$17*A58/100</f>
        <v>-0.00229088257603432</v>
      </c>
      <c r="C58" s="4" t="n">
        <f aca="false">-$G$3*$C$4*(+$C$17+B58)/$G$11/$G$10</f>
        <v>-129214.615816547</v>
      </c>
      <c r="D58" s="4" t="n">
        <f aca="false">$C$16*A58/100</f>
        <v>4.58176515206864E-007</v>
      </c>
      <c r="E58" s="4" t="n">
        <f aca="false">$G$3*$C$3*(-$C$16+D58)/$G$11/$G$10</f>
        <v>-129214.615816547</v>
      </c>
      <c r="F58" s="4" t="n">
        <f aca="false">(C58+C59)*0.5*(B58-B59)+F57</f>
        <v>-371.157911128651</v>
      </c>
      <c r="G58" s="4" t="n">
        <f aca="false">(E58+E59)*0.5*(D58-D59)+G57</f>
        <v>0.0742315822257303</v>
      </c>
    </row>
    <row r="59" customFormat="false" ht="13.5" hidden="false" customHeight="false" outlineLevel="0" collapsed="false">
      <c r="A59" s="0" t="n">
        <f aca="false">A58+1</f>
        <v>36</v>
      </c>
      <c r="B59" s="4" t="n">
        <f aca="false">-$C$17*A59/100</f>
        <v>-0.00235633636392101</v>
      </c>
      <c r="C59" s="4" t="n">
        <f aca="false">-$G$3*$C$4*(+$C$17+B59)/$G$11/$G$10</f>
        <v>-127226.698650139</v>
      </c>
      <c r="D59" s="4" t="n">
        <f aca="false">$C$16*A59/100</f>
        <v>4.71267272784203E-007</v>
      </c>
      <c r="E59" s="4" t="n">
        <f aca="false">$G$3*$C$3*(-$C$16+D59)/$G$11/$G$10</f>
        <v>-127226.698650139</v>
      </c>
      <c r="F59" s="4" t="n">
        <f aca="false">(C59+C60)*0.5*(B59-B60)+F58</f>
        <v>-379.420322121349</v>
      </c>
      <c r="G59" s="4" t="n">
        <f aca="false">(E59+E60)*0.5*(D59-D60)+G58</f>
        <v>0.0758840644242698</v>
      </c>
    </row>
    <row r="60" customFormat="false" ht="13.5" hidden="false" customHeight="false" outlineLevel="0" collapsed="false">
      <c r="A60" s="0" t="n">
        <f aca="false">A59+1</f>
        <v>37</v>
      </c>
      <c r="B60" s="4" t="n">
        <f aca="false">-$C$17*A60/100</f>
        <v>-0.00242179015180771</v>
      </c>
      <c r="C60" s="4" t="n">
        <f aca="false">-$G$3*$C$4*(+$C$17+B60)/$G$11/$G$10</f>
        <v>-125238.78148373</v>
      </c>
      <c r="D60" s="4" t="n">
        <f aca="false">$C$16*A60/100</f>
        <v>4.84358030361542E-007</v>
      </c>
      <c r="E60" s="4" t="n">
        <f aca="false">$G$3*$C$3*(-$C$16+D60)/$G$11/$G$10</f>
        <v>-125238.78148373</v>
      </c>
      <c r="F60" s="4" t="n">
        <f aca="false">(C60+C61)*0.5*(B60-B61)+F59</f>
        <v>-387.5526164055</v>
      </c>
      <c r="G60" s="4" t="n">
        <f aca="false">(E60+E61)*0.5*(D60-D61)+G59</f>
        <v>0.0775105232811</v>
      </c>
    </row>
    <row r="61" customFormat="false" ht="13.5" hidden="false" customHeight="false" outlineLevel="0" collapsed="false">
      <c r="A61" s="0" t="n">
        <f aca="false">A60+1</f>
        <v>38</v>
      </c>
      <c r="B61" s="4" t="n">
        <f aca="false">-$C$17*A61/100</f>
        <v>-0.0024872439396944</v>
      </c>
      <c r="C61" s="4" t="n">
        <f aca="false">-$G$3*$C$4*(+$C$17+B61)/$G$11/$G$10</f>
        <v>-123250.864317322</v>
      </c>
      <c r="D61" s="4" t="n">
        <f aca="false">$C$16*A61/100</f>
        <v>4.97448787938881E-007</v>
      </c>
      <c r="E61" s="4" t="n">
        <f aca="false">$G$3*$C$3*(-$C$16+D61)/$G$11/$G$10</f>
        <v>-123250.864317322</v>
      </c>
      <c r="F61" s="4" t="n">
        <f aca="false">(C61+C62)*0.5*(B61-B62)+F60</f>
        <v>-395.554793981105</v>
      </c>
      <c r="G61" s="4" t="n">
        <f aca="false">(E61+E62)*0.5*(D61-D62)+G60</f>
        <v>0.0791109587962209</v>
      </c>
    </row>
    <row r="62" customFormat="false" ht="13.5" hidden="false" customHeight="false" outlineLevel="0" collapsed="false">
      <c r="A62" s="0" t="n">
        <f aca="false">A61+1</f>
        <v>39</v>
      </c>
      <c r="B62" s="4" t="n">
        <f aca="false">-$C$17*A62/100</f>
        <v>-0.0025526977275811</v>
      </c>
      <c r="C62" s="4" t="n">
        <f aca="false">-$G$3*$C$4*(+$C$17+B62)/$G$11/$G$10</f>
        <v>-121262.947150913</v>
      </c>
      <c r="D62" s="4" t="n">
        <f aca="false">$C$16*A62/100</f>
        <v>5.1053954551622E-007</v>
      </c>
      <c r="E62" s="4" t="n">
        <f aca="false">$G$3*$C$3*(-$C$16+D62)/$G$11/$G$10</f>
        <v>-121262.947150913</v>
      </c>
      <c r="F62" s="4" t="n">
        <f aca="false">(C62+C63)*0.5*(B62-B63)+F61</f>
        <v>-403.426854848163</v>
      </c>
      <c r="G62" s="4" t="n">
        <f aca="false">(E62+E63)*0.5*(D62-D63)+G61</f>
        <v>0.0806853709696325</v>
      </c>
    </row>
    <row r="63" customFormat="false" ht="13.5" hidden="false" customHeight="false" outlineLevel="0" collapsed="false">
      <c r="A63" s="0" t="n">
        <f aca="false">A62+1</f>
        <v>40</v>
      </c>
      <c r="B63" s="4" t="n">
        <f aca="false">-$C$17*A63/100</f>
        <v>-0.00261815151546779</v>
      </c>
      <c r="C63" s="4" t="n">
        <f aca="false">-$G$3*$C$4*(+$C$17+B63)/$G$11/$G$10</f>
        <v>-119275.029984505</v>
      </c>
      <c r="D63" s="4" t="n">
        <f aca="false">$C$16*A63/100</f>
        <v>5.23630303093559E-007</v>
      </c>
      <c r="E63" s="4" t="n">
        <f aca="false">$G$3*$C$3*(-$C$16+D63)/$G$11/$G$10</f>
        <v>-119275.029984505</v>
      </c>
      <c r="F63" s="4" t="n">
        <f aca="false">(C63+C64)*0.5*(B63-B64)+F62</f>
        <v>-411.168799006674</v>
      </c>
      <c r="G63" s="4" t="n">
        <f aca="false">(E63+E64)*0.5*(D63-D64)+G62</f>
        <v>0.0822337598013349</v>
      </c>
    </row>
    <row r="64" customFormat="false" ht="13.5" hidden="false" customHeight="false" outlineLevel="0" collapsed="false">
      <c r="A64" s="0" t="n">
        <f aca="false">A63+1</f>
        <v>41</v>
      </c>
      <c r="B64" s="4" t="n">
        <f aca="false">-$C$17*A64/100</f>
        <v>-0.00268360530335449</v>
      </c>
      <c r="C64" s="4" t="n">
        <f aca="false">-$G$3*$C$4*(+$C$17+B64)/$G$11/$G$10</f>
        <v>-117287.112818097</v>
      </c>
      <c r="D64" s="4" t="n">
        <f aca="false">$C$16*A64/100</f>
        <v>5.36721060670898E-007</v>
      </c>
      <c r="E64" s="4" t="n">
        <f aca="false">$G$3*$C$3*(-$C$16+D64)/$G$11/$G$10</f>
        <v>-117287.112818097</v>
      </c>
      <c r="F64" s="4" t="n">
        <f aca="false">(C64+C65)*0.5*(B64-B65)+F63</f>
        <v>-418.78062645664</v>
      </c>
      <c r="G64" s="4" t="n">
        <f aca="false">(E64+E65)*0.5*(D64-D65)+G63</f>
        <v>0.0837561252913279</v>
      </c>
    </row>
    <row r="65" customFormat="false" ht="13.5" hidden="false" customHeight="false" outlineLevel="0" collapsed="false">
      <c r="A65" s="0" t="n">
        <f aca="false">A64+1</f>
        <v>42</v>
      </c>
      <c r="B65" s="4" t="n">
        <f aca="false">-$C$17*A65/100</f>
        <v>-0.00274905909124118</v>
      </c>
      <c r="C65" s="4" t="n">
        <f aca="false">-$G$3*$C$4*(+$C$17+B65)/$G$11/$G$10</f>
        <v>-115299.195651688</v>
      </c>
      <c r="D65" s="4" t="n">
        <f aca="false">$C$16*A65/100</f>
        <v>5.49811818248237E-007</v>
      </c>
      <c r="E65" s="4" t="n">
        <f aca="false">$G$3*$C$3*(-$C$16+D65)/$G$11/$G$10</f>
        <v>-115299.195651688</v>
      </c>
      <c r="F65" s="4" t="n">
        <f aca="false">(C65+C66)*0.5*(B65-B66)+F64</f>
        <v>-426.262337198059</v>
      </c>
      <c r="G65" s="4" t="n">
        <f aca="false">(E65+E66)*0.5*(D65-D66)+G64</f>
        <v>0.0852524674396117</v>
      </c>
    </row>
    <row r="66" customFormat="false" ht="13.5" hidden="false" customHeight="false" outlineLevel="0" collapsed="false">
      <c r="A66" s="0" t="n">
        <f aca="false">A65+1</f>
        <v>43</v>
      </c>
      <c r="B66" s="4" t="n">
        <f aca="false">-$C$17*A66/100</f>
        <v>-0.00281451287912788</v>
      </c>
      <c r="C66" s="4" t="n">
        <f aca="false">-$G$3*$C$4*(+$C$17+B66)/$G$11/$G$10</f>
        <v>-113311.27848528</v>
      </c>
      <c r="D66" s="4" t="n">
        <f aca="false">$C$16*A66/100</f>
        <v>5.62902575825576E-007</v>
      </c>
      <c r="E66" s="4" t="n">
        <f aca="false">$G$3*$C$3*(-$C$16+D66)/$G$11/$G$10</f>
        <v>-113311.27848528</v>
      </c>
      <c r="F66" s="4" t="n">
        <f aca="false">(C66+C67)*0.5*(B66-B67)+F65</f>
        <v>-433.613931230931</v>
      </c>
      <c r="G66" s="4" t="n">
        <f aca="false">(E66+E67)*0.5*(D66-D67)+G65</f>
        <v>0.0867227862461862</v>
      </c>
    </row>
    <row r="67" customFormat="false" ht="13.5" hidden="false" customHeight="false" outlineLevel="0" collapsed="false">
      <c r="A67" s="0" t="n">
        <f aca="false">A66+1</f>
        <v>44</v>
      </c>
      <c r="B67" s="4" t="n">
        <f aca="false">-$C$17*A67/100</f>
        <v>-0.00287996666701457</v>
      </c>
      <c r="C67" s="4" t="n">
        <f aca="false">-$G$3*$C$4*(+$C$17+B67)/$G$11/$G$10</f>
        <v>-111323.361318871</v>
      </c>
      <c r="D67" s="4" t="n">
        <f aca="false">$C$16*A67/100</f>
        <v>5.75993333402914E-007</v>
      </c>
      <c r="E67" s="4" t="n">
        <f aca="false">$G$3*$C$3*(-$C$16+D67)/$G$11/$G$10</f>
        <v>-111323.361318871</v>
      </c>
      <c r="F67" s="4" t="n">
        <f aca="false">(C67+C68)*0.5*(B67-B68)+F66</f>
        <v>-440.835408555257</v>
      </c>
      <c r="G67" s="4" t="n">
        <f aca="false">(E67+E68)*0.5*(D67-D68)+G66</f>
        <v>0.0881670817110514</v>
      </c>
    </row>
    <row r="68" customFormat="false" ht="13.5" hidden="false" customHeight="false" outlineLevel="0" collapsed="false">
      <c r="A68" s="0" t="n">
        <f aca="false">A67+1</f>
        <v>45</v>
      </c>
      <c r="B68" s="4" t="n">
        <f aca="false">-$C$17*A68/100</f>
        <v>-0.00294542045490127</v>
      </c>
      <c r="C68" s="4" t="n">
        <f aca="false">-$G$3*$C$4*(+$C$17+B68)/$G$11/$G$10</f>
        <v>-109335.444152463</v>
      </c>
      <c r="D68" s="4" t="n">
        <f aca="false">$C$16*A68/100</f>
        <v>5.89084090980253E-007</v>
      </c>
      <c r="E68" s="4" t="n">
        <f aca="false">$G$3*$C$3*(-$C$16+D68)/$G$11/$G$10</f>
        <v>-109335.444152463</v>
      </c>
      <c r="F68" s="4" t="n">
        <f aca="false">(C68+C69)*0.5*(B68-B69)+F67</f>
        <v>-447.926769171037</v>
      </c>
      <c r="G68" s="4" t="n">
        <f aca="false">(E68+E69)*0.5*(D68-D69)+G67</f>
        <v>0.0895853538342074</v>
      </c>
    </row>
    <row r="69" customFormat="false" ht="13.5" hidden="false" customHeight="false" outlineLevel="0" collapsed="false">
      <c r="A69" s="0" t="n">
        <f aca="false">A68+1</f>
        <v>46</v>
      </c>
      <c r="B69" s="4" t="n">
        <f aca="false">-$C$17*A69/100</f>
        <v>-0.00301087424278796</v>
      </c>
      <c r="C69" s="4" t="n">
        <f aca="false">-$G$3*$C$4*(+$C$17+B69)/$G$11/$G$10</f>
        <v>-107347.526986055</v>
      </c>
      <c r="D69" s="4" t="n">
        <f aca="false">$C$16*A69/100</f>
        <v>6.02174848557592E-007</v>
      </c>
      <c r="E69" s="4" t="n">
        <f aca="false">$G$3*$C$3*(-$C$16+D69)/$G$11/$G$10</f>
        <v>-107347.526986055</v>
      </c>
      <c r="F69" s="4" t="n">
        <f aca="false">(C69+C70)*0.5*(B69-B70)+F68</f>
        <v>-454.88801307827</v>
      </c>
      <c r="G69" s="4" t="n">
        <f aca="false">(E69+E70)*0.5*(D69-D70)+G68</f>
        <v>0.090977602615654</v>
      </c>
    </row>
    <row r="70" customFormat="false" ht="13.5" hidden="false" customHeight="false" outlineLevel="0" collapsed="false">
      <c r="A70" s="0" t="n">
        <f aca="false">A69+1</f>
        <v>47</v>
      </c>
      <c r="B70" s="4" t="n">
        <f aca="false">-$C$17*A70/100</f>
        <v>-0.00307632803067466</v>
      </c>
      <c r="C70" s="4" t="n">
        <f aca="false">-$G$3*$C$4*(+$C$17+B70)/$G$11/$G$10</f>
        <v>-105359.609819646</v>
      </c>
      <c r="D70" s="4" t="n">
        <f aca="false">$C$16*A70/100</f>
        <v>6.15265606134931E-007</v>
      </c>
      <c r="E70" s="4" t="n">
        <f aca="false">$G$3*$C$3*(-$C$16+D70)/$G$11/$G$10</f>
        <v>-105359.609819646</v>
      </c>
      <c r="F70" s="4" t="n">
        <f aca="false">(C70+C71)*0.5*(B70-B71)+F69</f>
        <v>-461.719140276957</v>
      </c>
      <c r="G70" s="4" t="n">
        <f aca="false">(E70+E71)*0.5*(D70-D71)+G69</f>
        <v>0.0923438280553914</v>
      </c>
    </row>
    <row r="71" customFormat="false" ht="13.5" hidden="false" customHeight="false" outlineLevel="0" collapsed="false">
      <c r="A71" s="0" t="n">
        <f aca="false">A70+1</f>
        <v>48</v>
      </c>
      <c r="B71" s="4" t="n">
        <f aca="false">-$C$17*A71/100</f>
        <v>-0.00314178181856135</v>
      </c>
      <c r="C71" s="4" t="n">
        <f aca="false">-$G$3*$C$4*(+$C$17+B71)/$G$11/$G$10</f>
        <v>-103371.692653238</v>
      </c>
      <c r="D71" s="4" t="n">
        <f aca="false">$C$16*A71/100</f>
        <v>6.2835636371227E-007</v>
      </c>
      <c r="E71" s="4" t="n">
        <f aca="false">$G$3*$C$3*(-$C$16+D71)/$G$11/$G$10</f>
        <v>-103371.692653238</v>
      </c>
      <c r="F71" s="4" t="n">
        <f aca="false">(C71+C72)*0.5*(B71-B72)+F70</f>
        <v>-468.420150767097</v>
      </c>
      <c r="G71" s="4" t="n">
        <f aca="false">(E71+E72)*0.5*(D71-D72)+G70</f>
        <v>0.0936840301534195</v>
      </c>
    </row>
    <row r="72" customFormat="false" ht="13.5" hidden="false" customHeight="false" outlineLevel="0" collapsed="false">
      <c r="A72" s="0" t="n">
        <f aca="false">A71+1</f>
        <v>49</v>
      </c>
      <c r="B72" s="4" t="n">
        <f aca="false">-$C$17*A72/100</f>
        <v>-0.00320723560644805</v>
      </c>
      <c r="C72" s="4" t="n">
        <f aca="false">-$G$3*$C$4*(+$C$17+B72)/$G$11/$G$10</f>
        <v>-101383.775486829</v>
      </c>
      <c r="D72" s="4" t="n">
        <f aca="false">$C$16*A72/100</f>
        <v>6.41447121289609E-007</v>
      </c>
      <c r="E72" s="4" t="n">
        <f aca="false">$G$3*$C$3*(-$C$16+D72)/$G$11/$G$10</f>
        <v>-101383.775486829</v>
      </c>
      <c r="F72" s="4" t="n">
        <f aca="false">(C72+C73)*0.5*(B72-B73)+F71</f>
        <v>-474.991044548691</v>
      </c>
      <c r="G72" s="4" t="n">
        <f aca="false">(E72+E73)*0.5*(D72-D73)+G71</f>
        <v>0.0949982089097383</v>
      </c>
    </row>
    <row r="73" customFormat="false" ht="13.5" hidden="false" customHeight="false" outlineLevel="0" collapsed="false">
      <c r="A73" s="0" t="n">
        <f aca="false">A72+1</f>
        <v>50</v>
      </c>
      <c r="B73" s="4" t="n">
        <f aca="false">-$C$17*A73/100</f>
        <v>-0.00327268939433474</v>
      </c>
      <c r="C73" s="4" t="n">
        <f aca="false">-$G$3*$C$4*(+$C$17+B73)/$G$11/$G$10</f>
        <v>-99395.8583204208</v>
      </c>
      <c r="D73" s="4" t="n">
        <f aca="false">$C$16*A73/100</f>
        <v>6.54537878866948E-007</v>
      </c>
      <c r="E73" s="4" t="n">
        <f aca="false">$G$3*$C$3*(-$C$16+D73)/$G$11/$G$10</f>
        <v>-99395.8583204208</v>
      </c>
      <c r="F73" s="4" t="n">
        <f aca="false">(C73+C74)*0.5*(B73-B74)+F72</f>
        <v>-481.431821621739</v>
      </c>
      <c r="G73" s="4" t="n">
        <f aca="false">(E73+E74)*0.5*(D73-D74)+G72</f>
        <v>0.0962863643243478</v>
      </c>
    </row>
    <row r="74" customFormat="false" ht="13.5" hidden="false" customHeight="false" outlineLevel="0" collapsed="false">
      <c r="A74" s="0" t="n">
        <f aca="false">A73+1</f>
        <v>51</v>
      </c>
      <c r="B74" s="4" t="n">
        <f aca="false">-$C$17*A74/100</f>
        <v>-0.00333814318222144</v>
      </c>
      <c r="C74" s="4" t="n">
        <f aca="false">-$G$3*$C$4*(+$C$17+B74)/$G$11/$G$10</f>
        <v>-97407.9411540124</v>
      </c>
      <c r="D74" s="4" t="n">
        <f aca="false">$C$16*A74/100</f>
        <v>6.67628636444287E-007</v>
      </c>
      <c r="E74" s="4" t="n">
        <f aca="false">$G$3*$C$3*(-$C$16+D74)/$G$11/$G$10</f>
        <v>-97407.9411540124</v>
      </c>
      <c r="F74" s="4" t="n">
        <f aca="false">(C74+C75)*0.5*(B74-B75)+F73</f>
        <v>-487.74248198624</v>
      </c>
      <c r="G74" s="4" t="n">
        <f aca="false">(E74+E75)*0.5*(D74-D75)+G73</f>
        <v>0.097548496397248</v>
      </c>
    </row>
    <row r="75" customFormat="false" ht="13.5" hidden="false" customHeight="false" outlineLevel="0" collapsed="false">
      <c r="A75" s="0" t="n">
        <f aca="false">A74+1</f>
        <v>52</v>
      </c>
      <c r="B75" s="4" t="n">
        <f aca="false">-$C$17*A75/100</f>
        <v>-0.00340359697010813</v>
      </c>
      <c r="C75" s="4" t="n">
        <f aca="false">-$G$3*$C$4*(+$C$17+B75)/$G$11/$G$10</f>
        <v>-95420.023987604</v>
      </c>
      <c r="D75" s="4" t="n">
        <f aca="false">$C$16*A75/100</f>
        <v>6.80719394021626E-007</v>
      </c>
      <c r="E75" s="4" t="n">
        <f aca="false">$G$3*$C$3*(-$C$16+D75)/$G$11/$G$10</f>
        <v>-95420.023987604</v>
      </c>
      <c r="F75" s="4" t="n">
        <f aca="false">(C75+C76)*0.5*(B75-B76)+F74</f>
        <v>-493.923025642195</v>
      </c>
      <c r="G75" s="4" t="n">
        <f aca="false">(E75+E76)*0.5*(D75-D76)+G74</f>
        <v>0.098784605128439</v>
      </c>
    </row>
    <row r="76" customFormat="false" ht="13.5" hidden="false" customHeight="false" outlineLevel="0" collapsed="false">
      <c r="A76" s="0" t="n">
        <f aca="false">A75+1</f>
        <v>53</v>
      </c>
      <c r="B76" s="4" t="n">
        <f aca="false">-$C$17*A76/100</f>
        <v>-0.00346905075799483</v>
      </c>
      <c r="C76" s="4" t="n">
        <f aca="false">-$G$3*$C$4*(+$C$17+B76)/$G$11/$G$10</f>
        <v>-93432.1068211956</v>
      </c>
      <c r="D76" s="4" t="n">
        <f aca="false">$C$16*A76/100</f>
        <v>6.93810151598965E-007</v>
      </c>
      <c r="E76" s="4" t="n">
        <f aca="false">$G$3*$C$3*(-$C$16+D76)/$G$11/$G$10</f>
        <v>-93432.1068211956</v>
      </c>
      <c r="F76" s="4" t="n">
        <f aca="false">(C76+C77)*0.5*(B76-B77)+F75</f>
        <v>-499.973452589603</v>
      </c>
      <c r="G76" s="4" t="n">
        <f aca="false">(E76+E77)*0.5*(D76-D77)+G75</f>
        <v>0.0999946905179206</v>
      </c>
    </row>
    <row r="77" customFormat="false" ht="13.5" hidden="false" customHeight="false" outlineLevel="0" collapsed="false">
      <c r="A77" s="0" t="n">
        <f aca="false">A76+1</f>
        <v>54</v>
      </c>
      <c r="B77" s="4" t="n">
        <f aca="false">-$C$17*A77/100</f>
        <v>-0.00353450454588152</v>
      </c>
      <c r="C77" s="4" t="n">
        <f aca="false">-$G$3*$C$4*(+$C$17+B77)/$G$11/$G$10</f>
        <v>-91444.1896547872</v>
      </c>
      <c r="D77" s="4" t="n">
        <f aca="false">$C$16*A77/100</f>
        <v>7.06900909176304E-007</v>
      </c>
      <c r="E77" s="4" t="n">
        <f aca="false">$G$3*$C$3*(-$C$16+D77)/$G$11/$G$10</f>
        <v>-91444.1896547872</v>
      </c>
      <c r="F77" s="4" t="n">
        <f aca="false">(C77+C78)*0.5*(B77-B78)+F76</f>
        <v>-505.893762828465</v>
      </c>
      <c r="G77" s="4" t="n">
        <f aca="false">(E77+E78)*0.5*(D77-D78)+G76</f>
        <v>0.101178752565693</v>
      </c>
    </row>
    <row r="78" customFormat="false" ht="13.5" hidden="false" customHeight="false" outlineLevel="0" collapsed="false">
      <c r="A78" s="0" t="n">
        <f aca="false">A77+1</f>
        <v>55</v>
      </c>
      <c r="B78" s="4" t="n">
        <f aca="false">-$C$17*A78/100</f>
        <v>-0.00359995833376822</v>
      </c>
      <c r="C78" s="4" t="n">
        <f aca="false">-$G$3*$C$4*(+$C$17+B78)/$G$11/$G$10</f>
        <v>-89456.2724883788</v>
      </c>
      <c r="D78" s="4" t="n">
        <f aca="false">$C$16*A78/100</f>
        <v>7.19991666753643E-007</v>
      </c>
      <c r="E78" s="4" t="n">
        <f aca="false">$G$3*$C$3*(-$C$16+D78)/$G$11/$G$10</f>
        <v>-89456.2724883788</v>
      </c>
      <c r="F78" s="4" t="n">
        <f aca="false">(C78+C79)*0.5*(B78-B79)+F77</f>
        <v>-511.683956358781</v>
      </c>
      <c r="G78" s="4" t="n">
        <f aca="false">(E78+E79)*0.5*(D78-D79)+G77</f>
        <v>0.102336791271756</v>
      </c>
    </row>
    <row r="79" customFormat="false" ht="13.5" hidden="false" customHeight="false" outlineLevel="0" collapsed="false">
      <c r="A79" s="0" t="n">
        <f aca="false">A78+1</f>
        <v>56</v>
      </c>
      <c r="B79" s="4" t="n">
        <f aca="false">-$C$17*A79/100</f>
        <v>-0.00366541212165491</v>
      </c>
      <c r="C79" s="4" t="n">
        <f aca="false">-$G$3*$C$4*(+$C$17+B79)/$G$11/$G$10</f>
        <v>-87468.3553219703</v>
      </c>
      <c r="D79" s="4" t="n">
        <f aca="false">$C$16*A79/100</f>
        <v>7.33082424330982E-007</v>
      </c>
      <c r="E79" s="4" t="n">
        <f aca="false">$G$3*$C$3*(-$C$16+D79)/$G$11/$G$10</f>
        <v>-87468.3553219703</v>
      </c>
      <c r="F79" s="4" t="n">
        <f aca="false">(C79+C80)*0.5*(B79-B80)+F78</f>
        <v>-517.34403318055</v>
      </c>
      <c r="G79" s="4" t="n">
        <f aca="false">(E79+E80)*0.5*(D79-D80)+G78</f>
        <v>0.10346880663611</v>
      </c>
    </row>
    <row r="80" customFormat="false" ht="13.5" hidden="false" customHeight="false" outlineLevel="0" collapsed="false">
      <c r="A80" s="0" t="n">
        <f aca="false">A79+1</f>
        <v>57</v>
      </c>
      <c r="B80" s="4" t="n">
        <f aca="false">-$C$17*A80/100</f>
        <v>-0.00373086590954161</v>
      </c>
      <c r="C80" s="4" t="n">
        <f aca="false">-$G$3*$C$4*(+$C$17+B80)/$G$11/$G$10</f>
        <v>-85480.4381555619</v>
      </c>
      <c r="D80" s="4" t="n">
        <f aca="false">$C$16*A80/100</f>
        <v>7.46173181908321E-007</v>
      </c>
      <c r="E80" s="4" t="n">
        <f aca="false">$G$3*$C$3*(-$C$16+D80)/$G$11/$G$10</f>
        <v>-85480.4381555619</v>
      </c>
      <c r="F80" s="4" t="n">
        <f aca="false">(C80+C81)*0.5*(B80-B81)+F79</f>
        <v>-522.873993293772</v>
      </c>
      <c r="G80" s="4" t="n">
        <f aca="false">(E80+E81)*0.5*(D80-D81)+G79</f>
        <v>0.104574798658754</v>
      </c>
    </row>
    <row r="81" customFormat="false" ht="13.5" hidden="false" customHeight="false" outlineLevel="0" collapsed="false">
      <c r="A81" s="0" t="n">
        <f aca="false">A80+1</f>
        <v>58</v>
      </c>
      <c r="B81" s="4" t="n">
        <f aca="false">-$C$17*A81/100</f>
        <v>-0.0037963196974283</v>
      </c>
      <c r="C81" s="4" t="n">
        <f aca="false">-$G$3*$C$4*(+$C$17+B81)/$G$11/$G$10</f>
        <v>-83492.5209891535</v>
      </c>
      <c r="D81" s="4" t="n">
        <f aca="false">$C$16*A81/100</f>
        <v>7.5926393948566E-007</v>
      </c>
      <c r="E81" s="4" t="n">
        <f aca="false">$G$3*$C$3*(-$C$16+D81)/$G$11/$G$10</f>
        <v>-83492.5209891535</v>
      </c>
      <c r="F81" s="4" t="n">
        <f aca="false">(C81+C82)*0.5*(B81-B82)+F80</f>
        <v>-528.273836698449</v>
      </c>
      <c r="G81" s="4" t="n">
        <f aca="false">(E81+E82)*0.5*(D81-D82)+G80</f>
        <v>0.10565476733969</v>
      </c>
    </row>
    <row r="82" customFormat="false" ht="13.5" hidden="false" customHeight="false" outlineLevel="0" collapsed="false">
      <c r="A82" s="0" t="n">
        <f aca="false">A81+1</f>
        <v>59</v>
      </c>
      <c r="B82" s="4" t="n">
        <f aca="false">-$C$17*A82/100</f>
        <v>-0.003861773485315</v>
      </c>
      <c r="C82" s="4" t="n">
        <f aca="false">-$G$3*$C$4*(+$C$17+B82)/$G$11/$G$10</f>
        <v>-81504.6038227451</v>
      </c>
      <c r="D82" s="4" t="n">
        <f aca="false">$C$16*A82/100</f>
        <v>7.72354697062999E-007</v>
      </c>
      <c r="E82" s="4" t="n">
        <f aca="false">$G$3*$C$3*(-$C$16+D82)/$G$11/$G$10</f>
        <v>-81504.6038227451</v>
      </c>
      <c r="F82" s="4" t="n">
        <f aca="false">(C82+C83)*0.5*(B82-B83)+F81</f>
        <v>-533.543563394579</v>
      </c>
      <c r="G82" s="4" t="n">
        <f aca="false">(E82+E83)*0.5*(D82-D83)+G81</f>
        <v>0.106708712678916</v>
      </c>
    </row>
    <row r="83" customFormat="false" ht="13.5" hidden="false" customHeight="false" outlineLevel="0" collapsed="false">
      <c r="A83" s="0" t="n">
        <f aca="false">A82+1</f>
        <v>60</v>
      </c>
      <c r="B83" s="4" t="n">
        <f aca="false">-$C$17*A83/100</f>
        <v>-0.00392722727320169</v>
      </c>
      <c r="C83" s="4" t="n">
        <f aca="false">-$G$3*$C$4*(+$C$17+B83)/$G$11/$G$10</f>
        <v>-79516.6866563367</v>
      </c>
      <c r="D83" s="4" t="n">
        <f aca="false">$C$16*A83/100</f>
        <v>7.85445454640338E-007</v>
      </c>
      <c r="E83" s="4" t="n">
        <f aca="false">$G$3*$C$3*(-$C$16+D83)/$G$11/$G$10</f>
        <v>-79516.6866563367</v>
      </c>
      <c r="F83" s="4" t="n">
        <f aca="false">(C83+C84)*0.5*(B83-B84)+F82</f>
        <v>-538.683173382162</v>
      </c>
      <c r="G83" s="4" t="n">
        <f aca="false">(E83+E84)*0.5*(D83-D84)+G82</f>
        <v>0.107736634676432</v>
      </c>
    </row>
    <row r="84" customFormat="false" ht="13.5" hidden="false" customHeight="false" outlineLevel="0" collapsed="false">
      <c r="A84" s="0" t="n">
        <f aca="false">A83+1</f>
        <v>61</v>
      </c>
      <c r="B84" s="4" t="n">
        <f aca="false">-$C$17*A84/100</f>
        <v>-0.00399268106108839</v>
      </c>
      <c r="C84" s="4" t="n">
        <f aca="false">-$G$3*$C$4*(+$C$17+B84)/$G$11/$G$10</f>
        <v>-77528.7694899283</v>
      </c>
      <c r="D84" s="4" t="n">
        <f aca="false">$C$16*A84/100</f>
        <v>7.98536212217677E-007</v>
      </c>
      <c r="E84" s="4" t="n">
        <f aca="false">$G$3*$C$3*(-$C$16+D84)/$G$11/$G$10</f>
        <v>-77528.7694899283</v>
      </c>
      <c r="F84" s="4" t="n">
        <f aca="false">(C84+C85)*0.5*(B84-B85)+F83</f>
        <v>-543.692666661199</v>
      </c>
      <c r="G84" s="4" t="n">
        <f aca="false">(E84+E85)*0.5*(D84-D85)+G83</f>
        <v>0.10873853333224</v>
      </c>
    </row>
    <row r="85" customFormat="false" ht="13.5" hidden="false" customHeight="false" outlineLevel="0" collapsed="false">
      <c r="A85" s="0" t="n">
        <f aca="false">A84+1</f>
        <v>62</v>
      </c>
      <c r="B85" s="4" t="n">
        <f aca="false">-$C$17*A85/100</f>
        <v>-0.00405813484897508</v>
      </c>
      <c r="C85" s="4" t="n">
        <f aca="false">-$G$3*$C$4*(+$C$17+B85)/$G$11/$G$10</f>
        <v>-75540.8523235199</v>
      </c>
      <c r="D85" s="4" t="n">
        <f aca="false">$C$16*A85/100</f>
        <v>8.11626969795016E-007</v>
      </c>
      <c r="E85" s="4" t="n">
        <f aca="false">$G$3*$C$3*(-$C$16+D85)/$G$11/$G$10</f>
        <v>-75540.8523235198</v>
      </c>
      <c r="F85" s="4" t="n">
        <f aca="false">(C85+C86)*0.5*(B85-B86)+F84</f>
        <v>-548.57204323169</v>
      </c>
      <c r="G85" s="4" t="n">
        <f aca="false">(E85+E86)*0.5*(D85-D86)+G84</f>
        <v>0.109714408646338</v>
      </c>
    </row>
    <row r="86" customFormat="false" ht="13.5" hidden="false" customHeight="false" outlineLevel="0" collapsed="false">
      <c r="A86" s="0" t="n">
        <f aca="false">A85+1</f>
        <v>63</v>
      </c>
      <c r="B86" s="4" t="n">
        <f aca="false">-$C$17*A86/100</f>
        <v>-0.00412358863686177</v>
      </c>
      <c r="C86" s="4" t="n">
        <f aca="false">-$G$3*$C$4*(+$C$17+B86)/$G$11/$G$10</f>
        <v>-73552.9351571114</v>
      </c>
      <c r="D86" s="4" t="n">
        <f aca="false">$C$16*A86/100</f>
        <v>8.24717727372355E-007</v>
      </c>
      <c r="E86" s="4" t="n">
        <f aca="false">$G$3*$C$3*(-$C$16+D86)/$G$11/$G$10</f>
        <v>-73552.9351571114</v>
      </c>
      <c r="F86" s="4" t="n">
        <f aca="false">(C86+C87)*0.5*(B86-B87)+F85</f>
        <v>-553.321303093634</v>
      </c>
      <c r="G86" s="4" t="n">
        <f aca="false">(E86+E87)*0.5*(D86-D87)+G85</f>
        <v>0.110664260618727</v>
      </c>
    </row>
    <row r="87" customFormat="false" ht="13.5" hidden="false" customHeight="false" outlineLevel="0" collapsed="false">
      <c r="A87" s="0" t="n">
        <f aca="false">A86+1</f>
        <v>64</v>
      </c>
      <c r="B87" s="4" t="n">
        <f aca="false">-$C$17*A87/100</f>
        <v>-0.00418904242474847</v>
      </c>
      <c r="C87" s="4" t="n">
        <f aca="false">-$G$3*$C$4*(+$C$17+B87)/$G$11/$G$10</f>
        <v>-71565.017990703</v>
      </c>
      <c r="D87" s="4" t="n">
        <f aca="false">$C$16*A87/100</f>
        <v>8.37808484949694E-007</v>
      </c>
      <c r="E87" s="4" t="n">
        <f aca="false">$G$3*$C$3*(-$C$16+D87)/$G$11/$G$10</f>
        <v>-71565.017990703</v>
      </c>
      <c r="F87" s="4" t="n">
        <f aca="false">(C87+C88)*0.5*(B87-B88)+F86</f>
        <v>-557.940446247032</v>
      </c>
      <c r="G87" s="4" t="n">
        <f aca="false">(E87+E88)*0.5*(D87-D88)+G86</f>
        <v>0.111588089249406</v>
      </c>
    </row>
    <row r="88" customFormat="false" ht="13.5" hidden="false" customHeight="false" outlineLevel="0" collapsed="false">
      <c r="A88" s="0" t="n">
        <f aca="false">A87+1</f>
        <v>65</v>
      </c>
      <c r="B88" s="4" t="n">
        <f aca="false">-$C$17*A88/100</f>
        <v>-0.00425449621263517</v>
      </c>
      <c r="C88" s="4" t="n">
        <f aca="false">-$G$3*$C$4*(+$C$17+B88)/$G$11/$G$10</f>
        <v>-69577.1008242946</v>
      </c>
      <c r="D88" s="4" t="n">
        <f aca="false">$C$16*A88/100</f>
        <v>8.50899242527033E-007</v>
      </c>
      <c r="E88" s="4" t="n">
        <f aca="false">$G$3*$C$3*(-$C$16+D88)/$G$11/$G$10</f>
        <v>-69577.1008242946</v>
      </c>
      <c r="F88" s="4" t="n">
        <f aca="false">(C88+C89)*0.5*(B88-B89)+F87</f>
        <v>-562.429472691883</v>
      </c>
      <c r="G88" s="4" t="n">
        <f aca="false">(E88+E89)*0.5*(D88-D89)+G87</f>
        <v>0.112485894538377</v>
      </c>
    </row>
    <row r="89" customFormat="false" ht="13.5" hidden="false" customHeight="false" outlineLevel="0" collapsed="false">
      <c r="A89" s="0" t="n">
        <f aca="false">A88+1</f>
        <v>66</v>
      </c>
      <c r="B89" s="4" t="n">
        <f aca="false">-$C$17*A89/100</f>
        <v>-0.00431995000052186</v>
      </c>
      <c r="C89" s="4" t="n">
        <f aca="false">-$G$3*$C$4*(+$C$17+B89)/$G$11/$G$10</f>
        <v>-67589.1836578862</v>
      </c>
      <c r="D89" s="4" t="n">
        <f aca="false">$C$16*A89/100</f>
        <v>8.63990000104372E-007</v>
      </c>
      <c r="E89" s="4" t="n">
        <f aca="false">$G$3*$C$3*(-$C$16+D89)/$G$11/$G$10</f>
        <v>-67589.1836578862</v>
      </c>
      <c r="F89" s="4" t="n">
        <f aca="false">(C89+C90)*0.5*(B89-B90)+F88</f>
        <v>-566.788382428188</v>
      </c>
      <c r="G89" s="4" t="n">
        <f aca="false">(E89+E90)*0.5*(D89-D90)+G88</f>
        <v>0.113357676485638</v>
      </c>
    </row>
    <row r="90" customFormat="false" ht="13.5" hidden="false" customHeight="false" outlineLevel="0" collapsed="false">
      <c r="A90" s="0" t="n">
        <f aca="false">A89+1</f>
        <v>67</v>
      </c>
      <c r="B90" s="4" t="n">
        <f aca="false">-$C$17*A90/100</f>
        <v>-0.00438540378840855</v>
      </c>
      <c r="C90" s="4" t="n">
        <f aca="false">-$G$3*$C$4*(+$C$17+B90)/$G$11/$G$10</f>
        <v>-65601.2664914777</v>
      </c>
      <c r="D90" s="4" t="n">
        <f aca="false">$C$16*A90/100</f>
        <v>8.77080757681711E-007</v>
      </c>
      <c r="E90" s="4" t="n">
        <f aca="false">$G$3*$C$3*(-$C$16+D90)/$G$11/$G$10</f>
        <v>-65601.2664914778</v>
      </c>
      <c r="F90" s="4" t="n">
        <f aca="false">(C90+C91)*0.5*(B90-B91)+F89</f>
        <v>-571.017175455946</v>
      </c>
      <c r="G90" s="4" t="n">
        <f aca="false">(E90+E91)*0.5*(D90-D91)+G89</f>
        <v>0.114203435091189</v>
      </c>
    </row>
    <row r="91" customFormat="false" ht="13.5" hidden="false" customHeight="false" outlineLevel="0" collapsed="false">
      <c r="A91" s="0" t="n">
        <f aca="false">A90+1</f>
        <v>68</v>
      </c>
      <c r="B91" s="4" t="n">
        <f aca="false">-$C$17*A91/100</f>
        <v>-0.00445085757629525</v>
      </c>
      <c r="C91" s="4" t="n">
        <f aca="false">-$G$3*$C$4*(+$C$17+B91)/$G$11/$G$10</f>
        <v>-63613.3493250693</v>
      </c>
      <c r="D91" s="4" t="n">
        <f aca="false">$C$16*A91/100</f>
        <v>8.9017151525905E-007</v>
      </c>
      <c r="E91" s="4" t="n">
        <f aca="false">$G$3*$C$3*(-$C$16+D91)/$G$11/$G$10</f>
        <v>-63613.3493250693</v>
      </c>
      <c r="F91" s="4" t="n">
        <f aca="false">(C91+C92)*0.5*(B91-B92)+F90</f>
        <v>-575.115851775159</v>
      </c>
      <c r="G91" s="4" t="n">
        <f aca="false">(E91+E92)*0.5*(D91-D92)+G90</f>
        <v>0.115023170355032</v>
      </c>
    </row>
    <row r="92" customFormat="false" ht="13.5" hidden="false" customHeight="false" outlineLevel="0" collapsed="false">
      <c r="A92" s="0" t="n">
        <f aca="false">A91+1</f>
        <v>69</v>
      </c>
      <c r="B92" s="4" t="n">
        <f aca="false">-$C$17*A92/100</f>
        <v>-0.00451631136418194</v>
      </c>
      <c r="C92" s="4" t="n">
        <f aca="false">-$G$3*$C$4*(+$C$17+B92)/$G$11/$G$10</f>
        <v>-61625.4321586609</v>
      </c>
      <c r="D92" s="4" t="n">
        <f aca="false">$C$16*A92/100</f>
        <v>9.03262272836389E-007</v>
      </c>
      <c r="E92" s="4" t="n">
        <f aca="false">$G$3*$C$3*(-$C$16+D92)/$G$11/$G$10</f>
        <v>-61625.4321586609</v>
      </c>
      <c r="F92" s="4" t="n">
        <f aca="false">(C92+C93)*0.5*(B92-B93)+F91</f>
        <v>-579.084411385824</v>
      </c>
      <c r="G92" s="4" t="n">
        <f aca="false">(E92+E93)*0.5*(D92-D93)+G91</f>
        <v>0.115816882277165</v>
      </c>
    </row>
    <row r="93" customFormat="false" ht="13.5" hidden="false" customHeight="false" outlineLevel="0" collapsed="false">
      <c r="A93" s="0" t="n">
        <f aca="false">A92+1</f>
        <v>70</v>
      </c>
      <c r="B93" s="4" t="n">
        <f aca="false">-$C$17*A93/100</f>
        <v>-0.00458176515206864</v>
      </c>
      <c r="C93" s="4" t="n">
        <f aca="false">-$G$3*$C$4*(+$C$17+B93)/$G$11/$G$10</f>
        <v>-59637.5149922525</v>
      </c>
      <c r="D93" s="4" t="n">
        <f aca="false">$C$16*A93/100</f>
        <v>9.16353030413728E-007</v>
      </c>
      <c r="E93" s="4" t="n">
        <f aca="false">$G$3*$C$3*(-$C$16+D93)/$G$11/$G$10</f>
        <v>-59637.5149922525</v>
      </c>
      <c r="F93" s="4" t="n">
        <f aca="false">(C93+C94)*0.5*(B93-B94)+F92</f>
        <v>-582.922854287943</v>
      </c>
      <c r="G93" s="4" t="n">
        <f aca="false">(E93+E94)*0.5*(D93-D94)+G92</f>
        <v>0.116584570857589</v>
      </c>
    </row>
    <row r="94" customFormat="false" ht="13.5" hidden="false" customHeight="false" outlineLevel="0" collapsed="false">
      <c r="A94" s="0" t="n">
        <f aca="false">A93+1</f>
        <v>71</v>
      </c>
      <c r="B94" s="4" t="n">
        <f aca="false">-$C$17*A94/100</f>
        <v>-0.00464721893995533</v>
      </c>
      <c r="C94" s="4" t="n">
        <f aca="false">-$G$3*$C$4*(+$C$17+B94)/$G$11/$G$10</f>
        <v>-57649.5978258441</v>
      </c>
      <c r="D94" s="4" t="n">
        <f aca="false">$C$16*A94/100</f>
        <v>9.29443787991067E-007</v>
      </c>
      <c r="E94" s="4" t="n">
        <f aca="false">$G$3*$C$3*(-$C$16+D94)/$G$11/$G$10</f>
        <v>-57649.5978258441</v>
      </c>
      <c r="F94" s="4" t="n">
        <f aca="false">(C94+C95)*0.5*(B94-B95)+F93</f>
        <v>-586.631180481516</v>
      </c>
      <c r="G94" s="4" t="n">
        <f aca="false">(E94+E95)*0.5*(D94-D95)+G93</f>
        <v>0.117326236096303</v>
      </c>
    </row>
    <row r="95" customFormat="false" ht="13.5" hidden="false" customHeight="false" outlineLevel="0" collapsed="false">
      <c r="A95" s="0" t="n">
        <f aca="false">A94+1</f>
        <v>72</v>
      </c>
      <c r="B95" s="4" t="n">
        <f aca="false">-$C$17*A95/100</f>
        <v>-0.00471267272784203</v>
      </c>
      <c r="C95" s="4" t="n">
        <f aca="false">-$G$3*$C$4*(+$C$17+B95)/$G$11/$G$10</f>
        <v>-55661.6806594357</v>
      </c>
      <c r="D95" s="4" t="n">
        <f aca="false">$C$16*A95/100</f>
        <v>9.42534545568406E-007</v>
      </c>
      <c r="E95" s="4" t="n">
        <f aca="false">$G$3*$C$3*(-$C$16+D95)/$G$11/$G$10</f>
        <v>-55661.6806594357</v>
      </c>
      <c r="F95" s="4" t="n">
        <f aca="false">(C95+C96)*0.5*(B95-B96)+F94</f>
        <v>-590.209389966543</v>
      </c>
      <c r="G95" s="4" t="n">
        <f aca="false">(E95+E96)*0.5*(D95-D96)+G94</f>
        <v>0.118041877993309</v>
      </c>
    </row>
    <row r="96" customFormat="false" ht="13.5" hidden="false" customHeight="false" outlineLevel="0" collapsed="false">
      <c r="A96" s="0" t="n">
        <f aca="false">A95+1</f>
        <v>73</v>
      </c>
      <c r="B96" s="4" t="n">
        <f aca="false">-$C$17*A96/100</f>
        <v>-0.00477812651572872</v>
      </c>
      <c r="C96" s="4" t="n">
        <f aca="false">-$G$3*$C$4*(+$C$17+B96)/$G$11/$G$10</f>
        <v>-53673.7634930273</v>
      </c>
      <c r="D96" s="4" t="n">
        <f aca="false">$C$16*A96/100</f>
        <v>9.55625303145745E-007</v>
      </c>
      <c r="E96" s="4" t="n">
        <f aca="false">$G$3*$C$3*(-$C$16+D96)/$G$11/$G$10</f>
        <v>-53673.7634930273</v>
      </c>
      <c r="F96" s="4" t="n">
        <f aca="false">(C96+C97)*0.5*(B96-B97)+F95</f>
        <v>-593.657482743023</v>
      </c>
      <c r="G96" s="4" t="n">
        <f aca="false">(E96+E97)*0.5*(D96-D97)+G95</f>
        <v>0.118731496548605</v>
      </c>
    </row>
    <row r="97" customFormat="false" ht="13.5" hidden="false" customHeight="false" outlineLevel="0" collapsed="false">
      <c r="A97" s="0" t="n">
        <f aca="false">A96+1</f>
        <v>74</v>
      </c>
      <c r="B97" s="4" t="n">
        <f aca="false">-$C$17*A97/100</f>
        <v>-0.00484358030361542</v>
      </c>
      <c r="C97" s="4" t="n">
        <f aca="false">-$G$3*$C$4*(+$C$17+B97)/$G$11/$G$10</f>
        <v>-51685.8463266188</v>
      </c>
      <c r="D97" s="4" t="n">
        <f aca="false">$C$16*A97/100</f>
        <v>9.68716060723083E-007</v>
      </c>
      <c r="E97" s="4" t="n">
        <f aca="false">$G$3*$C$3*(-$C$16+D97)/$G$11/$G$10</f>
        <v>-51685.8463266189</v>
      </c>
      <c r="F97" s="4" t="n">
        <f aca="false">(C97+C98)*0.5*(B97-B98)+F96</f>
        <v>-596.975458810956</v>
      </c>
      <c r="G97" s="4" t="n">
        <f aca="false">(E97+E98)*0.5*(D97-D98)+G96</f>
        <v>0.119395091762191</v>
      </c>
    </row>
    <row r="98" customFormat="false" ht="13.5" hidden="false" customHeight="false" outlineLevel="0" collapsed="false">
      <c r="A98" s="0" t="n">
        <f aca="false">A97+1</f>
        <v>75</v>
      </c>
      <c r="B98" s="4" t="n">
        <f aca="false">-$C$17*A98/100</f>
        <v>-0.00490903409150211</v>
      </c>
      <c r="C98" s="4" t="n">
        <f aca="false">-$G$3*$C$4*(+$C$17+B98)/$G$11/$G$10</f>
        <v>-49697.9291602104</v>
      </c>
      <c r="D98" s="4" t="n">
        <f aca="false">$C$16*A98/100</f>
        <v>9.81806818300423E-007</v>
      </c>
      <c r="E98" s="4" t="n">
        <f aca="false">$G$3*$C$3*(-$C$16+D98)/$G$11/$G$10</f>
        <v>-49697.9291602104</v>
      </c>
      <c r="F98" s="4" t="n">
        <f aca="false">(C98+C99)*0.5*(B98-B99)+F97</f>
        <v>-600.163318170344</v>
      </c>
      <c r="G98" s="4" t="n">
        <f aca="false">(E98+E99)*0.5*(D98-D99)+G97</f>
        <v>0.120032663634069</v>
      </c>
    </row>
    <row r="99" customFormat="false" ht="13.5" hidden="false" customHeight="false" outlineLevel="0" collapsed="false">
      <c r="A99" s="0" t="n">
        <f aca="false">A98+1</f>
        <v>76</v>
      </c>
      <c r="B99" s="4" t="n">
        <f aca="false">-$C$17*A99/100</f>
        <v>-0.00497448787938881</v>
      </c>
      <c r="C99" s="4" t="n">
        <f aca="false">-$G$3*$C$4*(+$C$17+B99)/$G$11/$G$10</f>
        <v>-47710.011993802</v>
      </c>
      <c r="D99" s="4" t="n">
        <f aca="false">$C$16*A99/100</f>
        <v>9.94897575877761E-007</v>
      </c>
      <c r="E99" s="4" t="n">
        <f aca="false">$G$3*$C$3*(-$C$16+D99)/$G$11/$G$10</f>
        <v>-47710.011993802</v>
      </c>
      <c r="F99" s="4" t="n">
        <f aca="false">(C99+C100)*0.5*(B99-B100)+F98</f>
        <v>-603.221060821184</v>
      </c>
      <c r="G99" s="4" t="n">
        <f aca="false">(E99+E100)*0.5*(D99-D100)+G98</f>
        <v>0.120644212164237</v>
      </c>
    </row>
    <row r="100" customFormat="false" ht="13.5" hidden="false" customHeight="false" outlineLevel="0" collapsed="false">
      <c r="A100" s="0" t="n">
        <f aca="false">A99+1</f>
        <v>77</v>
      </c>
      <c r="B100" s="4" t="n">
        <f aca="false">-$C$17*A100/100</f>
        <v>-0.0050399416672755</v>
      </c>
      <c r="C100" s="4" t="n">
        <f aca="false">-$G$3*$C$4*(+$C$17+B100)/$G$11/$G$10</f>
        <v>-45722.0948273936</v>
      </c>
      <c r="D100" s="4" t="n">
        <f aca="false">$C$16*A100/100</f>
        <v>1.0079883334551E-006</v>
      </c>
      <c r="E100" s="4" t="n">
        <f aca="false">$G$3*$C$3*(-$C$16+D100)/$G$11/$G$10</f>
        <v>-45722.0948273936</v>
      </c>
      <c r="F100" s="4" t="n">
        <f aca="false">(C100+C101)*0.5*(B100-B101)+F99</f>
        <v>-606.148686763479</v>
      </c>
      <c r="G100" s="4" t="n">
        <f aca="false">(E100+E101)*0.5*(D100-D101)+G99</f>
        <v>0.121229737352696</v>
      </c>
    </row>
    <row r="101" customFormat="false" ht="13.5" hidden="false" customHeight="false" outlineLevel="0" collapsed="false">
      <c r="A101" s="0" t="n">
        <f aca="false">A100+1</f>
        <v>78</v>
      </c>
      <c r="B101" s="4" t="n">
        <f aca="false">-$C$17*A101/100</f>
        <v>-0.0051053954551622</v>
      </c>
      <c r="C101" s="4" t="n">
        <f aca="false">-$G$3*$C$4*(+$C$17+B101)/$G$11/$G$10</f>
        <v>-43734.1776609852</v>
      </c>
      <c r="D101" s="4" t="n">
        <f aca="false">$C$16*A101/100</f>
        <v>1.02107909103244E-006</v>
      </c>
      <c r="E101" s="4" t="n">
        <f aca="false">$G$3*$C$3*(-$C$16+D101)/$G$11/$G$10</f>
        <v>-43734.1776609852</v>
      </c>
      <c r="F101" s="4" t="n">
        <f aca="false">(C101+C102)*0.5*(B101-B102)+F100</f>
        <v>-608.946195997227</v>
      </c>
      <c r="G101" s="4" t="n">
        <f aca="false">(E101+E102)*0.5*(D101-D102)+G100</f>
        <v>0.121789239199445</v>
      </c>
    </row>
    <row r="102" customFormat="false" ht="13.5" hidden="false" customHeight="false" outlineLevel="0" collapsed="false">
      <c r="A102" s="0" t="n">
        <f aca="false">A101+1</f>
        <v>79</v>
      </c>
      <c r="B102" s="4" t="n">
        <f aca="false">-$C$17*A102/100</f>
        <v>-0.00517084924304889</v>
      </c>
      <c r="C102" s="4" t="n">
        <f aca="false">-$G$3*$C$4*(+$C$17+B102)/$G$11/$G$10</f>
        <v>-41746.2604945768</v>
      </c>
      <c r="D102" s="4" t="n">
        <f aca="false">$C$16*A102/100</f>
        <v>1.03416984860978E-006</v>
      </c>
      <c r="E102" s="4" t="n">
        <f aca="false">$G$3*$C$3*(-$C$16+D102)/$G$11/$G$10</f>
        <v>-41746.2604945768</v>
      </c>
      <c r="F102" s="4" t="n">
        <f aca="false">(C102+C103)*0.5*(B102-B103)+F101</f>
        <v>-611.613588522428</v>
      </c>
      <c r="G102" s="4" t="n">
        <f aca="false">(E102+E103)*0.5*(D102-D103)+G101</f>
        <v>0.122322717704486</v>
      </c>
    </row>
    <row r="103" customFormat="false" ht="13.5" hidden="false" customHeight="false" outlineLevel="0" collapsed="false">
      <c r="A103" s="0" t="n">
        <f aca="false">A102+1</f>
        <v>80</v>
      </c>
      <c r="B103" s="4" t="n">
        <f aca="false">-$C$17*A103/100</f>
        <v>-0.00523630303093559</v>
      </c>
      <c r="C103" s="4" t="n">
        <f aca="false">-$G$3*$C$4*(+$C$17+B103)/$G$11/$G$10</f>
        <v>-39758.3433281684</v>
      </c>
      <c r="D103" s="4" t="n">
        <f aca="false">$C$16*A103/100</f>
        <v>1.04726060618712E-006</v>
      </c>
      <c r="E103" s="4" t="n">
        <f aca="false">$G$3*$C$3*(-$C$16+D103)/$G$11/$G$10</f>
        <v>-39758.3433281684</v>
      </c>
      <c r="F103" s="4" t="n">
        <f aca="false">(C103+C104)*0.5*(B103-B104)+F102</f>
        <v>-614.150864339084</v>
      </c>
      <c r="G103" s="4" t="n">
        <f aca="false">(E103+E104)*0.5*(D103-D104)+G102</f>
        <v>0.122830172867817</v>
      </c>
    </row>
    <row r="104" customFormat="false" ht="13.5" hidden="false" customHeight="false" outlineLevel="0" collapsed="false">
      <c r="A104" s="0" t="n">
        <f aca="false">A103+1</f>
        <v>81</v>
      </c>
      <c r="B104" s="4" t="n">
        <f aca="false">-$C$17*A104/100</f>
        <v>-0.00530175681882228</v>
      </c>
      <c r="C104" s="4" t="n">
        <f aca="false">-$G$3*$C$4*(+$C$17+B104)/$G$11/$G$10</f>
        <v>-37770.4261617599</v>
      </c>
      <c r="D104" s="4" t="n">
        <f aca="false">$C$16*A104/100</f>
        <v>1.06035136376446E-006</v>
      </c>
      <c r="E104" s="4" t="n">
        <f aca="false">$G$3*$C$3*(-$C$16+D104)/$G$11/$G$10</f>
        <v>-37770.4261617599</v>
      </c>
      <c r="F104" s="4" t="n">
        <f aca="false">(C104+C105)*0.5*(B104-B105)+F103</f>
        <v>-616.558023447192</v>
      </c>
      <c r="G104" s="4" t="n">
        <f aca="false">(E104+E105)*0.5*(D104-D105)+G103</f>
        <v>0.123311604689438</v>
      </c>
    </row>
    <row r="105" customFormat="false" ht="13.5" hidden="false" customHeight="false" outlineLevel="0" collapsed="false">
      <c r="A105" s="0" t="n">
        <f aca="false">A104+1</f>
        <v>82</v>
      </c>
      <c r="B105" s="4" t="n">
        <f aca="false">-$C$17*A105/100</f>
        <v>-0.00536721060670898</v>
      </c>
      <c r="C105" s="4" t="n">
        <f aca="false">-$G$3*$C$4*(+$C$17+B105)/$G$11/$G$10</f>
        <v>-35782.5089953515</v>
      </c>
      <c r="D105" s="4" t="n">
        <f aca="false">$C$16*A105/100</f>
        <v>1.0734421213418E-006</v>
      </c>
      <c r="E105" s="4" t="n">
        <f aca="false">$G$3*$C$3*(-$C$16+D105)/$G$11/$G$10</f>
        <v>-35782.5089953515</v>
      </c>
      <c r="F105" s="4" t="n">
        <f aca="false">(C105+C106)*0.5*(B105-B106)+F104</f>
        <v>-618.835065846754</v>
      </c>
      <c r="G105" s="4" t="n">
        <f aca="false">(E105+E106)*0.5*(D105-D106)+G104</f>
        <v>0.123767013169351</v>
      </c>
    </row>
    <row r="106" customFormat="false" ht="13.5" hidden="false" customHeight="false" outlineLevel="0" collapsed="false">
      <c r="A106" s="0" t="n">
        <f aca="false">A105+1</f>
        <v>83</v>
      </c>
      <c r="B106" s="4" t="n">
        <f aca="false">-$C$17*A106/100</f>
        <v>-0.00543266439459567</v>
      </c>
      <c r="C106" s="4" t="n">
        <f aca="false">-$G$3*$C$4*(+$C$17+B106)/$G$11/$G$10</f>
        <v>-33794.5918289431</v>
      </c>
      <c r="D106" s="4" t="n">
        <f aca="false">$C$16*A106/100</f>
        <v>1.08653287891913E-006</v>
      </c>
      <c r="E106" s="4" t="n">
        <f aca="false">$G$3*$C$3*(-$C$16+D106)/$G$11/$G$10</f>
        <v>-33794.5918289431</v>
      </c>
      <c r="F106" s="4" t="n">
        <f aca="false">(C106+C107)*0.5*(B106-B107)+F105</f>
        <v>-620.98199153777</v>
      </c>
      <c r="G106" s="4" t="n">
        <f aca="false">(E106+E107)*0.5*(D106-D107)+G105</f>
        <v>0.124196398307554</v>
      </c>
    </row>
    <row r="107" customFormat="false" ht="13.5" hidden="false" customHeight="false" outlineLevel="0" collapsed="false">
      <c r="A107" s="0" t="n">
        <f aca="false">A106+1</f>
        <v>84</v>
      </c>
      <c r="B107" s="4" t="n">
        <f aca="false">-$C$17*A107/100</f>
        <v>-0.00549811818248237</v>
      </c>
      <c r="C107" s="4" t="n">
        <f aca="false">-$G$3*$C$4*(+$C$17+B107)/$G$11/$G$10</f>
        <v>-31806.6746625347</v>
      </c>
      <c r="D107" s="4" t="n">
        <f aca="false">$C$16*A107/100</f>
        <v>1.09962363649647E-006</v>
      </c>
      <c r="E107" s="4" t="n">
        <f aca="false">$G$3*$C$3*(-$C$16+D107)/$G$11/$G$10</f>
        <v>-31806.6746625347</v>
      </c>
      <c r="F107" s="4" t="n">
        <f aca="false">(C107+C108)*0.5*(B107-B108)+F106</f>
        <v>-622.99880052024</v>
      </c>
      <c r="G107" s="4" t="n">
        <f aca="false">(E107+E108)*0.5*(D107-D108)+G106</f>
        <v>0.124599760104048</v>
      </c>
    </row>
    <row r="108" customFormat="false" ht="13.5" hidden="false" customHeight="false" outlineLevel="0" collapsed="false">
      <c r="A108" s="0" t="n">
        <f aca="false">A107+1</f>
        <v>85</v>
      </c>
      <c r="B108" s="4" t="n">
        <f aca="false">-$C$17*A108/100</f>
        <v>-0.00556357197036906</v>
      </c>
      <c r="C108" s="4" t="n">
        <f aca="false">-$G$3*$C$4*(+$C$17+B108)/$G$11/$G$10</f>
        <v>-29818.7574961262</v>
      </c>
      <c r="D108" s="4" t="n">
        <f aca="false">$C$16*A108/100</f>
        <v>1.11271439407381E-006</v>
      </c>
      <c r="E108" s="4" t="n">
        <f aca="false">$G$3*$C$3*(-$C$16+D108)/$G$11/$G$10</f>
        <v>-29818.7574961263</v>
      </c>
      <c r="F108" s="4" t="n">
        <f aca="false">(C108+C109)*0.5*(B108-B109)+F107</f>
        <v>-624.885492794163</v>
      </c>
      <c r="G108" s="4" t="n">
        <f aca="false">(E108+E109)*0.5*(D108-D109)+G107</f>
        <v>0.124977098558833</v>
      </c>
    </row>
    <row r="109" customFormat="false" ht="13.5" hidden="false" customHeight="false" outlineLevel="0" collapsed="false">
      <c r="A109" s="0" t="n">
        <f aca="false">A108+1</f>
        <v>86</v>
      </c>
      <c r="B109" s="4" t="n">
        <f aca="false">-$C$17*A109/100</f>
        <v>-0.00562902575825576</v>
      </c>
      <c r="C109" s="4" t="n">
        <f aca="false">-$G$3*$C$4*(+$C$17+B109)/$G$11/$G$10</f>
        <v>-27830.8403297178</v>
      </c>
      <c r="D109" s="4" t="n">
        <f aca="false">$C$16*A109/100</f>
        <v>1.12580515165115E-006</v>
      </c>
      <c r="E109" s="4" t="n">
        <f aca="false">$G$3*$C$3*(-$C$16+D109)/$G$11/$G$10</f>
        <v>-27830.8403297178</v>
      </c>
      <c r="F109" s="4" t="n">
        <f aca="false">(C109+C110)*0.5*(B109-B110)+F108</f>
        <v>-626.642068359539</v>
      </c>
      <c r="G109" s="4" t="n">
        <f aca="false">(E109+E110)*0.5*(D109-D110)+G108</f>
        <v>0.125328413671908</v>
      </c>
    </row>
    <row r="110" customFormat="false" ht="13.5" hidden="false" customHeight="false" outlineLevel="0" collapsed="false">
      <c r="A110" s="0" t="n">
        <f aca="false">A109+1</f>
        <v>87</v>
      </c>
      <c r="B110" s="4" t="n">
        <f aca="false">-$C$17*A110/100</f>
        <v>-0.00569447954614245</v>
      </c>
      <c r="C110" s="4" t="n">
        <f aca="false">-$G$3*$C$4*(+$C$17+B110)/$G$11/$G$10</f>
        <v>-25842.9231633094</v>
      </c>
      <c r="D110" s="4" t="n">
        <f aca="false">$C$16*A110/100</f>
        <v>1.13889590922849E-006</v>
      </c>
      <c r="E110" s="4" t="n">
        <f aca="false">$G$3*$C$3*(-$C$16+D110)/$G$11/$G$10</f>
        <v>-25842.9231633094</v>
      </c>
      <c r="F110" s="4" t="n">
        <f aca="false">(C110+C111)*0.5*(B110-B111)+F109</f>
        <v>-628.268527216369</v>
      </c>
      <c r="G110" s="4" t="n">
        <f aca="false">(E110+E111)*0.5*(D110-D111)+G109</f>
        <v>0.125653705443274</v>
      </c>
    </row>
    <row r="111" customFormat="false" ht="13.5" hidden="false" customHeight="false" outlineLevel="0" collapsed="false">
      <c r="A111" s="0" t="n">
        <f aca="false">A110+1</f>
        <v>88</v>
      </c>
      <c r="B111" s="4" t="n">
        <f aca="false">-$C$17*A111/100</f>
        <v>-0.00575993333402915</v>
      </c>
      <c r="C111" s="4" t="n">
        <f aca="false">-$G$3*$C$4*(+$C$17+B111)/$G$11/$G$10</f>
        <v>-23855.005996901</v>
      </c>
      <c r="D111" s="4" t="n">
        <f aca="false">$C$16*A111/100</f>
        <v>1.15198666680583E-006</v>
      </c>
      <c r="E111" s="4" t="n">
        <f aca="false">$G$3*$C$3*(-$C$16+D111)/$G$11/$G$10</f>
        <v>-23855.005996901</v>
      </c>
      <c r="F111" s="4" t="n">
        <f aca="false">(C111+C112)*0.5*(B111-B112)+F110</f>
        <v>-629.764869364653</v>
      </c>
      <c r="G111" s="4" t="n">
        <f aca="false">(E111+E112)*0.5*(D111-D112)+G110</f>
        <v>0.125952973872931</v>
      </c>
    </row>
    <row r="112" customFormat="false" ht="13.5" hidden="false" customHeight="false" outlineLevel="0" collapsed="false">
      <c r="A112" s="0" t="n">
        <f aca="false">A111+1</f>
        <v>89</v>
      </c>
      <c r="B112" s="4" t="n">
        <f aca="false">-$C$17*A112/100</f>
        <v>-0.00582538712191584</v>
      </c>
      <c r="C112" s="4" t="n">
        <f aca="false">-$G$3*$C$4*(+$C$17+B112)/$G$11/$G$10</f>
        <v>-21867.0888304926</v>
      </c>
      <c r="D112" s="4" t="n">
        <f aca="false">$C$16*A112/100</f>
        <v>1.16507742438317E-006</v>
      </c>
      <c r="E112" s="4" t="n">
        <f aca="false">$G$3*$C$3*(-$C$16+D112)/$G$11/$G$10</f>
        <v>-21867.0888304926</v>
      </c>
      <c r="F112" s="4" t="n">
        <f aca="false">(C112+C113)*0.5*(B112-B113)+F111</f>
        <v>-631.131094804391</v>
      </c>
      <c r="G112" s="4" t="n">
        <f aca="false">(E112+E113)*0.5*(D112-D113)+G111</f>
        <v>0.126226218960878</v>
      </c>
    </row>
    <row r="113" customFormat="false" ht="13.5" hidden="false" customHeight="false" outlineLevel="0" collapsed="false">
      <c r="A113" s="0" t="n">
        <f aca="false">A112+1</f>
        <v>90</v>
      </c>
      <c r="B113" s="4" t="n">
        <f aca="false">-$C$17*A113/100</f>
        <v>-0.00589084090980254</v>
      </c>
      <c r="C113" s="4" t="n">
        <f aca="false">-$G$3*$C$4*(+$C$17+B113)/$G$11/$G$10</f>
        <v>-19879.1716640842</v>
      </c>
      <c r="D113" s="4" t="n">
        <f aca="false">$C$16*A113/100</f>
        <v>1.17816818196051E-006</v>
      </c>
      <c r="E113" s="4" t="n">
        <f aca="false">$G$3*$C$3*(-$C$16+D113)/$G$11/$G$10</f>
        <v>-19879.1716640842</v>
      </c>
      <c r="F113" s="4" t="n">
        <f aca="false">(C113+C114)*0.5*(B113-B114)+F112</f>
        <v>-632.367203535582</v>
      </c>
      <c r="G113" s="4" t="n">
        <f aca="false">(E113+E114)*0.5*(D113-D114)+G112</f>
        <v>0.126473440707116</v>
      </c>
    </row>
    <row r="114" customFormat="false" ht="13.5" hidden="false" customHeight="false" outlineLevel="0" collapsed="false">
      <c r="A114" s="0" t="n">
        <f aca="false">A113+1</f>
        <v>91</v>
      </c>
      <c r="B114" s="4" t="n">
        <f aca="false">-$C$17*A114/100</f>
        <v>-0.00595629469768923</v>
      </c>
      <c r="C114" s="4" t="n">
        <f aca="false">-$G$3*$C$4*(+$C$17+B114)/$G$11/$G$10</f>
        <v>-17891.2544976758</v>
      </c>
      <c r="D114" s="4" t="n">
        <f aca="false">$C$16*A114/100</f>
        <v>1.19125893953785E-006</v>
      </c>
      <c r="E114" s="4" t="n">
        <f aca="false">$G$3*$C$3*(-$C$16+D114)/$G$11/$G$10</f>
        <v>-17891.2544976757</v>
      </c>
      <c r="F114" s="4" t="n">
        <f aca="false">(C114+C115)*0.5*(B114-B115)+F113</f>
        <v>-633.473195558226</v>
      </c>
      <c r="G114" s="4" t="n">
        <f aca="false">(E114+E115)*0.5*(D114-D115)+G113</f>
        <v>0.126694639111645</v>
      </c>
    </row>
    <row r="115" customFormat="false" ht="13.5" hidden="false" customHeight="false" outlineLevel="0" collapsed="false">
      <c r="A115" s="0" t="n">
        <f aca="false">A114+1</f>
        <v>92</v>
      </c>
      <c r="B115" s="4" t="n">
        <f aca="false">-$C$17*A115/100</f>
        <v>-0.00602174848557592</v>
      </c>
      <c r="C115" s="4" t="n">
        <f aca="false">-$G$3*$C$4*(+$C$17+B115)/$G$11/$G$10</f>
        <v>-15903.3373312674</v>
      </c>
      <c r="D115" s="4" t="n">
        <f aca="false">$C$16*A115/100</f>
        <v>1.20434969711518E-006</v>
      </c>
      <c r="E115" s="4" t="n">
        <f aca="false">$G$3*$C$3*(-$C$16+D115)/$G$11/$G$10</f>
        <v>-15903.3373312673</v>
      </c>
      <c r="F115" s="4" t="n">
        <f aca="false">(C115+C116)*0.5*(B115-B116)+F114</f>
        <v>-634.449070872324</v>
      </c>
      <c r="G115" s="4" t="n">
        <f aca="false">(E115+E116)*0.5*(D115-D116)+G114</f>
        <v>0.126889814174465</v>
      </c>
    </row>
    <row r="116" customFormat="false" ht="13.5" hidden="false" customHeight="false" outlineLevel="0" collapsed="false">
      <c r="A116" s="0" t="n">
        <f aca="false">A115+1</f>
        <v>93</v>
      </c>
      <c r="B116" s="4" t="n">
        <f aca="false">-$C$17*A116/100</f>
        <v>-0.00608720227346262</v>
      </c>
      <c r="C116" s="4" t="n">
        <f aca="false">-$G$3*$C$4*(+$C$17+B116)/$G$11/$G$10</f>
        <v>-13915.4201648589</v>
      </c>
      <c r="D116" s="4" t="n">
        <f aca="false">$C$16*A116/100</f>
        <v>1.21744045469252E-006</v>
      </c>
      <c r="E116" s="4" t="n">
        <f aca="false">$G$3*$C$3*(-$C$16+D116)/$G$11/$G$10</f>
        <v>-13915.4201648589</v>
      </c>
      <c r="F116" s="4" t="n">
        <f aca="false">(C116+C117)*0.5*(B116-B117)+F115</f>
        <v>-635.294829477876</v>
      </c>
      <c r="G116" s="4" t="n">
        <f aca="false">(E116+E117)*0.5*(D116-D117)+G115</f>
        <v>0.127058965895575</v>
      </c>
    </row>
    <row r="117" customFormat="false" ht="13.5" hidden="false" customHeight="false" outlineLevel="0" collapsed="false">
      <c r="A117" s="0" t="n">
        <f aca="false">A116+1</f>
        <v>94</v>
      </c>
      <c r="B117" s="4" t="n">
        <f aca="false">-$C$17*A117/100</f>
        <v>-0.00615265606134931</v>
      </c>
      <c r="C117" s="4" t="n">
        <f aca="false">-$G$3*$C$4*(+$C$17+B117)/$G$11/$G$10</f>
        <v>-11927.5029984505</v>
      </c>
      <c r="D117" s="4" t="n">
        <f aca="false">$C$16*A117/100</f>
        <v>1.23053121226986E-006</v>
      </c>
      <c r="E117" s="4" t="n">
        <f aca="false">$G$3*$C$3*(-$C$16+D117)/$G$11/$G$10</f>
        <v>-11927.5029984505</v>
      </c>
      <c r="F117" s="4" t="n">
        <f aca="false">(C117+C118)*0.5*(B117-B118)+F116</f>
        <v>-636.010471374881</v>
      </c>
      <c r="G117" s="4" t="n">
        <f aca="false">(E117+E118)*0.5*(D117-D118)+G116</f>
        <v>0.127202094274976</v>
      </c>
    </row>
    <row r="118" customFormat="false" ht="13.5" hidden="false" customHeight="false" outlineLevel="0" collapsed="false">
      <c r="A118" s="0" t="n">
        <f aca="false">A117+1</f>
        <v>95</v>
      </c>
      <c r="B118" s="4" t="n">
        <f aca="false">-$C$17*A118/100</f>
        <v>-0.00621810984923601</v>
      </c>
      <c r="C118" s="4" t="n">
        <f aca="false">-$G$3*$C$4*(+$C$17+B118)/$G$11/$G$10</f>
        <v>-9939.58583204208</v>
      </c>
      <c r="D118" s="4" t="n">
        <f aca="false">$C$16*A118/100</f>
        <v>1.2436219698472E-006</v>
      </c>
      <c r="E118" s="4" t="n">
        <f aca="false">$G$3*$C$3*(-$C$16+D118)/$G$11/$G$10</f>
        <v>-9939.58583204206</v>
      </c>
      <c r="F118" s="4" t="n">
        <f aca="false">(C118+C119)*0.5*(B118-B119)+F117</f>
        <v>-636.59599656334</v>
      </c>
      <c r="G118" s="4" t="n">
        <f aca="false">(E118+E119)*0.5*(D118-D119)+G117</f>
        <v>0.127319199312668</v>
      </c>
    </row>
    <row r="119" customFormat="false" ht="13.5" hidden="false" customHeight="false" outlineLevel="0" collapsed="false">
      <c r="A119" s="0" t="n">
        <f aca="false">A118+1</f>
        <v>96</v>
      </c>
      <c r="B119" s="4" t="n">
        <f aca="false">-$C$17*A119/100</f>
        <v>-0.0062835636371227</v>
      </c>
      <c r="C119" s="4" t="n">
        <f aca="false">-$G$3*$C$4*(+$C$17+B119)/$G$11/$G$10</f>
        <v>-7951.66866563365</v>
      </c>
      <c r="D119" s="4" t="n">
        <f aca="false">$C$16*A119/100</f>
        <v>1.25671272742454E-006</v>
      </c>
      <c r="E119" s="4" t="n">
        <f aca="false">$G$3*$C$3*(-$C$16+D119)/$G$11/$G$10</f>
        <v>-7951.66866563365</v>
      </c>
      <c r="F119" s="4" t="n">
        <f aca="false">(C119+C120)*0.5*(B119-B120)+F118</f>
        <v>-637.051405043253</v>
      </c>
      <c r="G119" s="4" t="n">
        <f aca="false">(E119+E120)*0.5*(D119-D120)+G118</f>
        <v>0.12741028100865</v>
      </c>
    </row>
    <row r="120" customFormat="false" ht="13.5" hidden="false" customHeight="false" outlineLevel="0" collapsed="false">
      <c r="A120" s="0" t="n">
        <f aca="false">A119+1</f>
        <v>97</v>
      </c>
      <c r="B120" s="4" t="n">
        <f aca="false">-$C$17*A120/100</f>
        <v>-0.0063490174250094</v>
      </c>
      <c r="C120" s="4" t="n">
        <f aca="false">-$G$3*$C$4*(+$C$17+B120)/$G$11/$G$10</f>
        <v>-5963.75149922525</v>
      </c>
      <c r="D120" s="4" t="n">
        <f aca="false">$C$16*A120/100</f>
        <v>1.26980348500188E-006</v>
      </c>
      <c r="E120" s="4" t="n">
        <f aca="false">$G$3*$C$3*(-$C$16+D120)/$G$11/$G$10</f>
        <v>-5963.75149922525</v>
      </c>
      <c r="F120" s="4" t="n">
        <f aca="false">(C120+C121)*0.5*(B120-B121)+F119</f>
        <v>-637.376696814619</v>
      </c>
      <c r="G120" s="4" t="n">
        <f aca="false">(E120+E121)*0.5*(D120-D121)+G119</f>
        <v>0.127475339362924</v>
      </c>
    </row>
    <row r="121" customFormat="false" ht="13.5" hidden="false" customHeight="false" outlineLevel="0" collapsed="false">
      <c r="A121" s="0" t="n">
        <f aca="false">A120+1</f>
        <v>98</v>
      </c>
      <c r="B121" s="4" t="n">
        <f aca="false">-$C$17*A121/100</f>
        <v>-0.00641447121289609</v>
      </c>
      <c r="C121" s="4" t="n">
        <f aca="false">-$G$3*$C$4*(+$C$17+B121)/$G$11/$G$10</f>
        <v>-3975.83433281683</v>
      </c>
      <c r="D121" s="4" t="n">
        <f aca="false">$C$16*A121/100</f>
        <v>1.28289424257922E-006</v>
      </c>
      <c r="E121" s="4" t="n">
        <f aca="false">$G$3*$C$3*(-$C$16+D121)/$G$11/$G$10</f>
        <v>-3975.83433281684</v>
      </c>
      <c r="F121" s="4" t="n">
        <f aca="false">(C121+C122)*0.5*(B121-B122)+F120</f>
        <v>-637.571871877438</v>
      </c>
      <c r="G121" s="4" t="n">
        <f aca="false">(E121+E122)*0.5*(D121-D122)+G120</f>
        <v>0.127514374375488</v>
      </c>
    </row>
    <row r="122" customFormat="false" ht="13.5" hidden="false" customHeight="false" outlineLevel="0" collapsed="false">
      <c r="A122" s="0" t="n">
        <f aca="false">A121+1</f>
        <v>99</v>
      </c>
      <c r="B122" s="4" t="n">
        <f aca="false">-$C$17*A122/100</f>
        <v>-0.00647992500078279</v>
      </c>
      <c r="C122" s="4" t="n">
        <f aca="false">-$G$3*$C$4*(+$C$17+B122)/$G$11/$G$10</f>
        <v>-1987.91716640843</v>
      </c>
      <c r="D122" s="4" t="n">
        <f aca="false">$C$16*A122/100</f>
        <v>1.29598500015656E-006</v>
      </c>
      <c r="E122" s="4" t="n">
        <f aca="false">$G$3*$C$3*(-$C$16+D122)/$G$11/$G$10</f>
        <v>-1987.91716640844</v>
      </c>
      <c r="F122" s="4" t="n">
        <f aca="false">(C122+C123)*0.5*(B122-B123)+F121</f>
        <v>-637.636930231712</v>
      </c>
      <c r="G122" s="4" t="n">
        <f aca="false">(E122+E123)*0.5*(D122-D123)+G121</f>
        <v>0.127527386046342</v>
      </c>
    </row>
    <row r="123" customFormat="false" ht="13.5" hidden="false" customHeight="false" outlineLevel="0" collapsed="false">
      <c r="A123" s="0" t="n">
        <f aca="false">A122+1</f>
        <v>100</v>
      </c>
      <c r="B123" s="4" t="n">
        <f aca="false">-$C$17*A123/100</f>
        <v>-0.00654537878866948</v>
      </c>
      <c r="C123" s="4" t="n">
        <f aca="false">-$G$3*$C$4*(+$C$17+B123)/$G$11/$G$10</f>
        <v>-0</v>
      </c>
      <c r="D123" s="4" t="n">
        <f aca="false">$C$16*A123/100</f>
        <v>1.3090757577339E-006</v>
      </c>
      <c r="E123" s="4" t="n">
        <f aca="false">$G$3*$C$3*(-$C$16+D123)/$G$11/$G$10</f>
        <v>0</v>
      </c>
      <c r="F123" s="4" t="n">
        <f aca="false">(C123+C124)*0.5*(B123-B124)+F122</f>
        <v>-637.636930231712</v>
      </c>
      <c r="G123" s="4" t="n">
        <f aca="false">(E123+E124)*0.5*(D123-D124)+G122</f>
        <v>0.1275273860463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9:17Z</dcterms:created>
  <dc:creator>fhirose</dc:creator>
  <dc:description/>
  <dc:language>en-US</dc:language>
  <cp:lastModifiedBy>fhirose</cp:lastModifiedBy>
  <dcterms:modified xsi:type="dcterms:W3CDTF">2011-10-11T10:42:44Z</dcterms:modified>
  <cp:revision>0</cp:revision>
  <dc:subject/>
  <dc:title/>
</cp:coreProperties>
</file>